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1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8">
  <si>
    <t xml:space="preserve">UCHWAŁA Nr XX/147/08</t>
  </si>
  <si>
    <t xml:space="preserve">Rady Miejskiej w Lidzbarku</t>
  </si>
  <si>
    <t xml:space="preserve">z dnia 26 czerwc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twa na realizację zadań bieżących z zakresu administracji rządowej oraz innych zadań zleconych gminie ustawami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</t>
  </si>
  <si>
    <t xml:space="preserve">KULTURA I OCHRONA DZIEDZICTWA NARODOWEGO  </t>
  </si>
  <si>
    <t xml:space="preserve">92195</t>
  </si>
  <si>
    <t xml:space="preserve">Dotacje otrzymane z funduszy celowych na finansow.lub dofinans.kosztów realizacji inwestycji i zakupów inwestycyjnych jednostek sektora finansów publicznych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Dokonać przeniesień między działami, rozdziałami i paragrafami dochodów budżetowych.</t>
    </r>
  </si>
  <si>
    <t xml:space="preserve">TREŚĆ</t>
  </si>
  <si>
    <t xml:space="preserve">Zmniejszenia</t>
  </si>
  <si>
    <t xml:space="preserve">750</t>
  </si>
  <si>
    <t xml:space="preserve">ADMINISTRACJA PUBLICZNA</t>
  </si>
  <si>
    <t xml:space="preserve">75075</t>
  </si>
  <si>
    <t xml:space="preserve">Promocja j.s.t.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Różne wydatki na rzecz osób fizycznych</t>
  </si>
  <si>
    <t xml:space="preserve">Wynagrodzenia bezosobowe</t>
  </si>
  <si>
    <t xml:space="preserve">Zakup materiałów i wyposażenia</t>
  </si>
  <si>
    <t xml:space="preserve">Zakup usług pozostałych 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4270</t>
  </si>
  <si>
    <t xml:space="preserve">Zakup usług remontowych</t>
  </si>
  <si>
    <t xml:space="preserve">605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Szkoły podstawowe</t>
  </si>
  <si>
    <t xml:space="preserve">4350</t>
  </si>
  <si>
    <t xml:space="preserve">Zakup usług dostępu do sieci Internet</t>
  </si>
  <si>
    <t xml:space="preserve">4430</t>
  </si>
  <si>
    <t xml:space="preserve">Różne opłaty i składki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4210</t>
  </si>
  <si>
    <t xml:space="preserve">4440</t>
  </si>
  <si>
    <t xml:space="preserve">Odpisy na zakładowy fundusz świadczeń socjalnych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1</t>
  </si>
  <si>
    <t xml:space="preserve">92109</t>
  </si>
  <si>
    <t xml:space="preserve">Domy i ośrodki kultury, świetlice i kluby </t>
  </si>
  <si>
    <r>
      <rPr>
        <sz val="10"/>
        <rFont val="Arial"/>
        <family val="2"/>
        <charset val="238"/>
      </rPr>
      <t xml:space="preserve">Po dokonanych zmianach planowane dochody budżetowe wynoszą - 32 554 493,26 zł, w tym:
- dochody bieżące     30 128 472,26 zł
- dochody majątkowe   2 426 021,- zł,
a wydatki budżetowe 33 740 301,26 zł.
Wydatki majątkowe na 2008 r. po zmianach wynoszą </t>
    </r>
    <r>
      <rPr>
        <b val="true"/>
        <sz val="10"/>
        <rFont val="Arial"/>
        <family val="2"/>
        <charset val="238"/>
      </rPr>
      <t xml:space="preserve">6 306 180</t>
    </r>
    <r>
      <rPr>
        <sz val="10"/>
        <rFont val="Arial"/>
        <family val="2"/>
        <charset val="238"/>
      </rPr>
      <t xml:space="preserve"> zł.
Wydatki inwestycyjne na 2008 r. po zmianach wynoszą </t>
    </r>
    <r>
      <rPr>
        <b val="true"/>
        <sz val="10"/>
        <rFont val="Arial"/>
        <family val="2"/>
        <charset val="238"/>
      </rPr>
      <t xml:space="preserve">6 036 851</t>
    </r>
    <r>
      <rPr>
        <sz val="10"/>
        <rFont val="Arial"/>
        <family val="2"/>
        <charset val="238"/>
      </rPr>
      <t xml:space="preserve"> zł, zgodnie z zał Nr 1 i Nr 2. 
Limity na wieloletnie programy inwestycyjne w latach 2008 - 2010 po zmianach zgodnie z zał. Nr 2.
Dochody i wydatki związane z realizacją zadań z zakresu administracji rządowej i innych zadań zleconych orębnymi ustawami po zmianach zgodni z zał Nr 3.</t>
    </r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/147/08
Rady Miejskiej w Lidzbarku 
z dnia 26 czerwc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r>
      <rPr>
        <sz val="9"/>
        <rFont val="Arial"/>
        <family val="2"/>
      </rPr>
      <t xml:space="preserve">B.  </t>
    </r>
    <r>
      <rPr>
        <b val="true"/>
        <sz val="9"/>
        <rFont val="Arial"/>
        <family val="2"/>
      </rPr>
      <t xml:space="preserve">5 000</t>
    </r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Zakup samochodu dla MOPS w Lidzbarku</t>
  </si>
  <si>
    <t xml:space="preserve">MOPS Lidzbark</t>
  </si>
  <si>
    <t xml:space="preserve">Modernizacja skweru na ul. Hallera </t>
  </si>
  <si>
    <t xml:space="preserve">C. 70 000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/147/08
Rady Miejskiej w Lidzbarku 
z dnia 26 czerwc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160 000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C. 10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60 818</t>
    </r>
  </si>
  <si>
    <t xml:space="preserve">Budowa hali widowiskowo - sportowej przy Gimnazjum Lidzbark (2006 - 2010)</t>
  </si>
  <si>
    <t xml:space="preserve">Rozbudowa  budynku MGOK</t>
  </si>
  <si>
    <t xml:space="preserve">Załącznik Nr 3 
do Uchwały Nr XX/147/08
Rady Miejskiej w Lidzbarku 
z dnia 26 czerwca 2008 r.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010</t>
  </si>
  <si>
    <t xml:space="preserve">4170</t>
  </si>
  <si>
    <t xml:space="preserve">0690</t>
  </si>
  <si>
    <t xml:space="preserve">4040</t>
  </si>
  <si>
    <t xml:space="preserve">3030</t>
  </si>
  <si>
    <t xml:space="preserve">0970</t>
  </si>
  <si>
    <t xml:space="preserve">3020</t>
  </si>
  <si>
    <t xml:space="preserve">4220</t>
  </si>
  <si>
    <t xml:space="preserve">4260</t>
  </si>
  <si>
    <t xml:space="preserve">4280</t>
  </si>
  <si>
    <t xml:space="preserve">4370</t>
  </si>
  <si>
    <t xml:space="preserve">4400</t>
  </si>
  <si>
    <t xml:space="preserve">4410</t>
  </si>
  <si>
    <t xml:space="preserve">4700</t>
  </si>
  <si>
    <t xml:space="preserve">4740</t>
  </si>
  <si>
    <t xml:space="preserve">4750</t>
  </si>
  <si>
    <t xml:space="preserve">41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_-* #,##0.00&quot; zł&quot;_-;\-* #,##0.00&quot; zł&quot;_-;_-* \-??&quot; zł&quot;_-;_-@_-"/>
    <numFmt numFmtId="173" formatCode="[$-409]#,##0_);\(#,##0\)"/>
    <numFmt numFmtId="174" formatCode="#,##0.00\ _z_ł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52.5" hidden="false" customHeight="true" outlineLevel="0" collapsed="false">
      <c r="A13" s="15" t="n">
        <v>751</v>
      </c>
      <c r="B13" s="15"/>
      <c r="C13" s="16"/>
      <c r="D13" s="17" t="s">
        <v>14</v>
      </c>
      <c r="E13" s="18" t="n">
        <v>2136</v>
      </c>
      <c r="F13" s="18" t="n">
        <f aca="false">F14</f>
        <v>3470</v>
      </c>
      <c r="G13" s="18"/>
      <c r="H13" s="18" t="n">
        <f aca="false">E13+F13</f>
        <v>5606</v>
      </c>
    </row>
    <row r="14" s="10" customFormat="true" ht="63.75" hidden="false" customHeight="false" outlineLevel="0" collapsed="false">
      <c r="A14" s="15"/>
      <c r="B14" s="15" t="n">
        <v>75109</v>
      </c>
      <c r="C14" s="19"/>
      <c r="D14" s="20" t="s">
        <v>15</v>
      </c>
      <c r="E14" s="18" t="n">
        <v>0</v>
      </c>
      <c r="F14" s="18" t="n">
        <f aca="false">F15</f>
        <v>3470</v>
      </c>
      <c r="G14" s="18"/>
      <c r="H14" s="18" t="n">
        <f aca="false">E14+F14</f>
        <v>3470</v>
      </c>
    </row>
    <row r="15" s="10" customFormat="true" ht="63.75" hidden="false" customHeight="false" outlineLevel="0" collapsed="false">
      <c r="A15" s="15"/>
      <c r="B15" s="15"/>
      <c r="C15" s="19" t="n">
        <v>2010</v>
      </c>
      <c r="D15" s="21" t="s">
        <v>16</v>
      </c>
      <c r="E15" s="22" t="n">
        <v>0</v>
      </c>
      <c r="F15" s="22" t="n">
        <v>3470</v>
      </c>
      <c r="G15" s="22"/>
      <c r="H15" s="22" t="n">
        <f aca="false">E15+F15</f>
        <v>3470</v>
      </c>
    </row>
    <row r="16" s="10" customFormat="true" ht="12.75" hidden="false" customHeight="false" outlineLevel="0" collapsed="false">
      <c r="A16" s="15" t="n">
        <v>801</v>
      </c>
      <c r="B16" s="15"/>
      <c r="C16" s="16"/>
      <c r="D16" s="17" t="s">
        <v>17</v>
      </c>
      <c r="E16" s="18" t="n">
        <v>571882</v>
      </c>
      <c r="F16" s="18" t="n">
        <f aca="false">F17</f>
        <v>90998</v>
      </c>
      <c r="G16" s="18"/>
      <c r="H16" s="18" t="n">
        <f aca="false">E16+F16</f>
        <v>662880</v>
      </c>
    </row>
    <row r="17" s="10" customFormat="true" ht="12.75" hidden="false" customHeight="false" outlineLevel="0" collapsed="false">
      <c r="A17" s="15"/>
      <c r="B17" s="15" t="n">
        <v>80195</v>
      </c>
      <c r="C17" s="19"/>
      <c r="D17" s="17" t="s">
        <v>18</v>
      </c>
      <c r="E17" s="18" t="n">
        <v>24179</v>
      </c>
      <c r="F17" s="18" t="n">
        <f aca="false">F18</f>
        <v>90998</v>
      </c>
      <c r="G17" s="18"/>
      <c r="H17" s="18" t="n">
        <f aca="false">E17+F17</f>
        <v>115177</v>
      </c>
    </row>
    <row r="18" s="10" customFormat="true" ht="38.25" hidden="false" customHeight="false" outlineLevel="0" collapsed="false">
      <c r="A18" s="15"/>
      <c r="B18" s="15"/>
      <c r="C18" s="19" t="n">
        <v>2030</v>
      </c>
      <c r="D18" s="21" t="s">
        <v>19</v>
      </c>
      <c r="E18" s="22" t="n">
        <v>24179</v>
      </c>
      <c r="F18" s="22" t="n">
        <v>90998</v>
      </c>
      <c r="G18" s="22"/>
      <c r="H18" s="22" t="n">
        <f aca="false">E18+F18</f>
        <v>115177</v>
      </c>
    </row>
    <row r="19" s="10" customFormat="true" ht="25.5" hidden="false" customHeight="false" outlineLevel="0" collapsed="false">
      <c r="A19" s="15" t="n">
        <v>921</v>
      </c>
      <c r="B19" s="15"/>
      <c r="C19" s="16"/>
      <c r="D19" s="17" t="s">
        <v>20</v>
      </c>
      <c r="E19" s="18" t="n">
        <v>0</v>
      </c>
      <c r="F19" s="18" t="n">
        <f aca="false">F20</f>
        <v>100000</v>
      </c>
      <c r="G19" s="18"/>
      <c r="H19" s="18" t="n">
        <f aca="false">E19+F19</f>
        <v>100000</v>
      </c>
    </row>
    <row r="20" s="10" customFormat="true" ht="12.75" hidden="false" customHeight="false" outlineLevel="0" collapsed="false">
      <c r="A20" s="15"/>
      <c r="B20" s="23" t="s">
        <v>21</v>
      </c>
      <c r="C20" s="23"/>
      <c r="D20" s="17" t="s">
        <v>18</v>
      </c>
      <c r="E20" s="18" t="n">
        <v>0</v>
      </c>
      <c r="F20" s="18" t="n">
        <f aca="false">F21</f>
        <v>100000</v>
      </c>
      <c r="G20" s="18"/>
      <c r="H20" s="18" t="n">
        <f aca="false">E20+F20</f>
        <v>100000</v>
      </c>
    </row>
    <row r="21" s="10" customFormat="true" ht="63.75" hidden="false" customHeight="false" outlineLevel="0" collapsed="false">
      <c r="A21" s="15"/>
      <c r="B21" s="15"/>
      <c r="C21" s="19" t="n">
        <v>6260</v>
      </c>
      <c r="D21" s="21" t="s">
        <v>22</v>
      </c>
      <c r="E21" s="22" t="n">
        <v>0</v>
      </c>
      <c r="F21" s="22" t="n">
        <v>100000</v>
      </c>
      <c r="G21" s="22"/>
      <c r="H21" s="22" t="n">
        <f aca="false">E21+F21</f>
        <v>100000</v>
      </c>
    </row>
    <row r="22" s="10" customFormat="true" ht="12.75" hidden="false" customHeight="false" outlineLevel="0" collapsed="false">
      <c r="A22" s="15"/>
      <c r="B22" s="15"/>
      <c r="C22" s="16"/>
      <c r="D22" s="15" t="s">
        <v>23</v>
      </c>
      <c r="E22" s="18" t="n">
        <f aca="false">E16+E19+E13</f>
        <v>574018</v>
      </c>
      <c r="F22" s="18" t="n">
        <f aca="false">F16+F19+F13</f>
        <v>194468</v>
      </c>
      <c r="G22" s="18"/>
      <c r="H22" s="18" t="n">
        <f aca="false">E22+F22</f>
        <v>768486</v>
      </c>
    </row>
    <row r="23" s="10" customFormat="true" ht="6" hidden="false" customHeight="true" outlineLevel="0" collapsed="false">
      <c r="A23" s="24"/>
      <c r="B23" s="24"/>
      <c r="C23" s="25"/>
      <c r="D23" s="24"/>
      <c r="E23" s="26"/>
      <c r="F23" s="26"/>
      <c r="G23" s="26"/>
      <c r="H23" s="26"/>
    </row>
    <row r="24" customFormat="false" ht="12.75" hidden="false" customHeight="false" outlineLevel="0" collapsed="false">
      <c r="A24" s="24" t="s">
        <v>24</v>
      </c>
      <c r="B24" s="25"/>
      <c r="C24" s="27"/>
      <c r="D24" s="28"/>
      <c r="E24" s="29"/>
      <c r="F24" s="30"/>
      <c r="G24" s="30"/>
      <c r="H24" s="30"/>
    </row>
    <row r="25" customFormat="false" ht="12.75" hidden="false" customHeight="true" outlineLevel="0" collapsed="false">
      <c r="A25" s="14" t="s">
        <v>6</v>
      </c>
      <c r="B25" s="14"/>
      <c r="C25" s="14"/>
      <c r="D25" s="31" t="s">
        <v>25</v>
      </c>
      <c r="E25" s="32" t="s">
        <v>8</v>
      </c>
      <c r="F25" s="32" t="s">
        <v>9</v>
      </c>
      <c r="G25" s="32" t="s">
        <v>26</v>
      </c>
      <c r="H25" s="32" t="s">
        <v>10</v>
      </c>
    </row>
    <row r="26" customFormat="false" ht="8.25" hidden="false" customHeight="true" outlineLevel="0" collapsed="false">
      <c r="A26" s="14" t="s">
        <v>11</v>
      </c>
      <c r="B26" s="14" t="s">
        <v>12</v>
      </c>
      <c r="C26" s="14" t="s">
        <v>13</v>
      </c>
      <c r="D26" s="31"/>
      <c r="E26" s="32"/>
      <c r="F26" s="32"/>
      <c r="G26" s="32"/>
      <c r="H26" s="32"/>
    </row>
    <row r="27" customFormat="false" ht="6.75" hidden="false" customHeight="true" outlineLevel="0" collapsed="false">
      <c r="A27" s="14"/>
      <c r="B27" s="14"/>
      <c r="C27" s="14"/>
      <c r="D27" s="31"/>
      <c r="E27" s="32"/>
      <c r="F27" s="32"/>
      <c r="G27" s="32"/>
      <c r="H27" s="32"/>
    </row>
    <row r="28" customFormat="false" ht="12.75" hidden="false" customHeight="false" outlineLevel="0" collapsed="false">
      <c r="A28" s="14" t="s">
        <v>27</v>
      </c>
      <c r="B28" s="14"/>
      <c r="C28" s="33"/>
      <c r="D28" s="17" t="s">
        <v>28</v>
      </c>
      <c r="E28" s="34" t="n">
        <v>618503</v>
      </c>
      <c r="F28" s="34" t="n">
        <f aca="false">F29+F31</f>
        <v>3000</v>
      </c>
      <c r="G28" s="34" t="n">
        <f aca="false">G29+G31+G62</f>
        <v>3000</v>
      </c>
      <c r="H28" s="18" t="n">
        <f aca="false">E28+F28-G28</f>
        <v>618503</v>
      </c>
    </row>
    <row r="29" customFormat="false" ht="12.75" hidden="false" customHeight="false" outlineLevel="0" collapsed="false">
      <c r="A29" s="14"/>
      <c r="B29" s="14" t="s">
        <v>29</v>
      </c>
      <c r="C29" s="33"/>
      <c r="D29" s="17" t="s">
        <v>30</v>
      </c>
      <c r="E29" s="34" t="n">
        <v>5500</v>
      </c>
      <c r="F29" s="34" t="n">
        <f aca="false">F30</f>
        <v>0</v>
      </c>
      <c r="G29" s="34" t="n">
        <f aca="false">G30</f>
        <v>3000</v>
      </c>
      <c r="H29" s="18" t="n">
        <f aca="false">E29+F29-G29</f>
        <v>2500</v>
      </c>
    </row>
    <row r="30" s="38" customFormat="true" ht="63.75" hidden="false" customHeight="false" outlineLevel="0" collapsed="false">
      <c r="A30" s="35"/>
      <c r="B30" s="35"/>
      <c r="C30" s="36" t="s">
        <v>31</v>
      </c>
      <c r="D30" s="21" t="s">
        <v>32</v>
      </c>
      <c r="E30" s="37" t="n">
        <v>3000</v>
      </c>
      <c r="F30" s="37" t="n">
        <v>0</v>
      </c>
      <c r="G30" s="37" t="n">
        <v>3000</v>
      </c>
      <c r="H30" s="22" t="n">
        <f aca="false">E30+F30-G30</f>
        <v>0</v>
      </c>
    </row>
    <row r="31" customFormat="false" ht="12.75" hidden="false" customHeight="false" outlineLevel="0" collapsed="false">
      <c r="A31" s="14"/>
      <c r="B31" s="14" t="s">
        <v>33</v>
      </c>
      <c r="C31" s="33"/>
      <c r="D31" s="17" t="s">
        <v>18</v>
      </c>
      <c r="E31" s="34" t="n">
        <v>0</v>
      </c>
      <c r="F31" s="34" t="n">
        <f aca="false">SUM(F32:F32)</f>
        <v>3000</v>
      </c>
      <c r="G31" s="34" t="n">
        <f aca="false">SUM(G32:G32)</f>
        <v>0</v>
      </c>
      <c r="H31" s="18" t="n">
        <f aca="false">E31+F31-G31</f>
        <v>3000</v>
      </c>
    </row>
    <row r="32" s="38" customFormat="true" ht="63.75" hidden="false" customHeight="false" outlineLevel="0" collapsed="false">
      <c r="A32" s="35"/>
      <c r="B32" s="35"/>
      <c r="C32" s="36" t="s">
        <v>31</v>
      </c>
      <c r="D32" s="21" t="s">
        <v>32</v>
      </c>
      <c r="E32" s="37" t="n">
        <v>0</v>
      </c>
      <c r="F32" s="37" t="n">
        <v>3000</v>
      </c>
      <c r="G32" s="37" t="n">
        <v>0</v>
      </c>
      <c r="H32" s="22" t="n">
        <f aca="false">E32+F32-G32</f>
        <v>3000</v>
      </c>
    </row>
    <row r="33" customFormat="false" ht="25.5" hidden="false" customHeight="false" outlineLevel="0" collapsed="false">
      <c r="A33" s="14" t="s">
        <v>34</v>
      </c>
      <c r="B33" s="14"/>
      <c r="C33" s="33"/>
      <c r="D33" s="17" t="s">
        <v>35</v>
      </c>
      <c r="E33" s="34" t="n">
        <v>9500</v>
      </c>
      <c r="F33" s="34" t="n">
        <f aca="false">F34</f>
        <v>5000</v>
      </c>
      <c r="G33" s="34" t="n">
        <f aca="false">G34</f>
        <v>5000</v>
      </c>
      <c r="H33" s="18" t="n">
        <f aca="false">E33+F33-G33</f>
        <v>9500</v>
      </c>
    </row>
    <row r="34" customFormat="false" ht="12.75" hidden="false" customHeight="false" outlineLevel="0" collapsed="false">
      <c r="A34" s="14"/>
      <c r="B34" s="14" t="s">
        <v>36</v>
      </c>
      <c r="C34" s="33"/>
      <c r="D34" s="17" t="s">
        <v>37</v>
      </c>
      <c r="E34" s="34" t="n">
        <v>5000</v>
      </c>
      <c r="F34" s="34" t="n">
        <f aca="false">F35+F36</f>
        <v>5000</v>
      </c>
      <c r="G34" s="34" t="n">
        <f aca="false">G35+G36</f>
        <v>5000</v>
      </c>
      <c r="H34" s="18" t="n">
        <f aca="false">E34+F34-G34</f>
        <v>5000</v>
      </c>
    </row>
    <row r="35" s="38" customFormat="true" ht="63.75" hidden="false" customHeight="false" outlineLevel="0" collapsed="false">
      <c r="A35" s="35"/>
      <c r="B35" s="35"/>
      <c r="C35" s="36" t="s">
        <v>31</v>
      </c>
      <c r="D35" s="21" t="s">
        <v>32</v>
      </c>
      <c r="E35" s="37" t="n">
        <v>5000</v>
      </c>
      <c r="F35" s="37" t="n">
        <v>0</v>
      </c>
      <c r="G35" s="37" t="n">
        <v>5000</v>
      </c>
      <c r="H35" s="22" t="n">
        <f aca="false">E35+F35-G35</f>
        <v>0</v>
      </c>
    </row>
    <row r="36" s="38" customFormat="true" ht="63.75" hidden="false" customHeight="false" outlineLevel="0" collapsed="false">
      <c r="A36" s="35"/>
      <c r="B36" s="35"/>
      <c r="C36" s="36" t="s">
        <v>38</v>
      </c>
      <c r="D36" s="21" t="s">
        <v>39</v>
      </c>
      <c r="E36" s="37" t="n">
        <v>0</v>
      </c>
      <c r="F36" s="37" t="n">
        <v>5000</v>
      </c>
      <c r="G36" s="37" t="n">
        <v>0</v>
      </c>
      <c r="H36" s="22" t="n">
        <f aca="false">E36+F36-G36</f>
        <v>5000</v>
      </c>
    </row>
    <row r="37" customFormat="false" ht="12.75" hidden="false" customHeight="false" outlineLevel="0" collapsed="false">
      <c r="A37" s="39"/>
      <c r="B37" s="39"/>
      <c r="C37" s="33"/>
      <c r="D37" s="14" t="s">
        <v>23</v>
      </c>
      <c r="E37" s="40" t="n">
        <f aca="false">E28+E31</f>
        <v>618503</v>
      </c>
      <c r="F37" s="40" t="n">
        <f aca="false">F28+F33</f>
        <v>8000</v>
      </c>
      <c r="G37" s="40" t="n">
        <f aca="false">G28+G33</f>
        <v>8000</v>
      </c>
      <c r="H37" s="18" t="n">
        <f aca="false">E37+F37-G37</f>
        <v>618503</v>
      </c>
      <c r="J37" s="41"/>
    </row>
    <row r="38" customFormat="false" ht="3.75" hidden="false" customHeight="true" outlineLevel="0" collapsed="false">
      <c r="A38" s="42"/>
      <c r="B38" s="42"/>
      <c r="C38" s="43"/>
      <c r="D38" s="43"/>
      <c r="E38" s="44"/>
      <c r="F38" s="44"/>
      <c r="G38" s="44"/>
      <c r="H38" s="45"/>
      <c r="J38" s="41"/>
    </row>
    <row r="39" customFormat="false" ht="14.25" hidden="false" customHeight="true" outlineLevel="0" collapsed="false">
      <c r="A39" s="10" t="s">
        <v>40</v>
      </c>
    </row>
    <row r="40" s="10" customFormat="true" ht="12.75" hidden="false" customHeight="true" outlineLevel="0" collapsed="false">
      <c r="A40" s="11" t="s">
        <v>6</v>
      </c>
      <c r="B40" s="11"/>
      <c r="C40" s="11"/>
      <c r="D40" s="11" t="s">
        <v>7</v>
      </c>
      <c r="E40" s="12" t="s">
        <v>8</v>
      </c>
      <c r="F40" s="13" t="s">
        <v>9</v>
      </c>
      <c r="G40" s="13"/>
      <c r="H40" s="12" t="s">
        <v>10</v>
      </c>
    </row>
    <row r="41" s="10" customFormat="true" ht="10.5" hidden="false" customHeight="true" outlineLevel="0" collapsed="false">
      <c r="A41" s="14" t="s">
        <v>11</v>
      </c>
      <c r="B41" s="14" t="s">
        <v>12</v>
      </c>
      <c r="C41" s="14" t="s">
        <v>13</v>
      </c>
      <c r="D41" s="11"/>
      <c r="E41" s="12"/>
      <c r="F41" s="13"/>
      <c r="G41" s="13"/>
      <c r="H41" s="12"/>
    </row>
    <row r="42" s="10" customFormat="true" ht="2.25" hidden="false" customHeight="true" outlineLevel="0" collapsed="false">
      <c r="A42" s="14"/>
      <c r="B42" s="14"/>
      <c r="C42" s="14"/>
      <c r="D42" s="11"/>
      <c r="E42" s="12"/>
      <c r="F42" s="13"/>
      <c r="G42" s="13"/>
      <c r="H42" s="12"/>
    </row>
    <row r="43" s="10" customFormat="true" ht="51" hidden="false" customHeight="false" outlineLevel="0" collapsed="false">
      <c r="A43" s="15" t="n">
        <v>751</v>
      </c>
      <c r="B43" s="15"/>
      <c r="C43" s="16"/>
      <c r="D43" s="17" t="s">
        <v>14</v>
      </c>
      <c r="E43" s="18" t="n">
        <v>2136</v>
      </c>
      <c r="F43" s="18" t="n">
        <f aca="false">F44</f>
        <v>3470</v>
      </c>
      <c r="G43" s="18"/>
      <c r="H43" s="18" t="n">
        <f aca="false">E43+F43</f>
        <v>5606</v>
      </c>
    </row>
    <row r="44" s="10" customFormat="true" ht="63.75" hidden="false" customHeight="false" outlineLevel="0" collapsed="false">
      <c r="A44" s="15"/>
      <c r="B44" s="15" t="n">
        <v>75109</v>
      </c>
      <c r="C44" s="19"/>
      <c r="D44" s="20" t="s">
        <v>15</v>
      </c>
      <c r="E44" s="18" t="n">
        <v>0</v>
      </c>
      <c r="F44" s="18" t="n">
        <f aca="false">SUM(F45:G48)</f>
        <v>3470</v>
      </c>
      <c r="G44" s="18"/>
      <c r="H44" s="18" t="n">
        <f aca="false">E44+F44</f>
        <v>3470</v>
      </c>
    </row>
    <row r="45" s="10" customFormat="true" ht="25.5" hidden="false" customHeight="false" outlineLevel="0" collapsed="false">
      <c r="A45" s="15"/>
      <c r="B45" s="15"/>
      <c r="C45" s="19" t="n">
        <v>3030</v>
      </c>
      <c r="D45" s="21" t="s">
        <v>41</v>
      </c>
      <c r="E45" s="22" t="n">
        <v>0</v>
      </c>
      <c r="F45" s="22" t="n">
        <v>2190</v>
      </c>
      <c r="G45" s="22"/>
      <c r="H45" s="22" t="n">
        <f aca="false">E45+F45</f>
        <v>2190</v>
      </c>
    </row>
    <row r="46" s="10" customFormat="true" ht="12.75" hidden="false" customHeight="false" outlineLevel="0" collapsed="false">
      <c r="A46" s="15"/>
      <c r="B46" s="15"/>
      <c r="C46" s="19" t="n">
        <v>4170</v>
      </c>
      <c r="D46" s="21" t="s">
        <v>42</v>
      </c>
      <c r="E46" s="22" t="n">
        <v>0</v>
      </c>
      <c r="F46" s="22" t="n">
        <v>880</v>
      </c>
      <c r="G46" s="22"/>
      <c r="H46" s="22" t="n">
        <f aca="false">E46+F46</f>
        <v>880</v>
      </c>
    </row>
    <row r="47" s="10" customFormat="true" ht="12.75" hidden="false" customHeight="false" outlineLevel="0" collapsed="false">
      <c r="A47" s="15"/>
      <c r="B47" s="15"/>
      <c r="C47" s="19" t="n">
        <v>4210</v>
      </c>
      <c r="D47" s="21" t="s">
        <v>43</v>
      </c>
      <c r="E47" s="22" t="n">
        <v>0</v>
      </c>
      <c r="F47" s="22" t="n">
        <v>300</v>
      </c>
      <c r="G47" s="22"/>
      <c r="H47" s="22" t="n">
        <f aca="false">E47+F47</f>
        <v>300</v>
      </c>
    </row>
    <row r="48" s="10" customFormat="true" ht="12.75" hidden="false" customHeight="false" outlineLevel="0" collapsed="false">
      <c r="A48" s="15"/>
      <c r="B48" s="15"/>
      <c r="C48" s="19" t="n">
        <v>4300</v>
      </c>
      <c r="D48" s="21" t="s">
        <v>44</v>
      </c>
      <c r="E48" s="22" t="n">
        <v>0</v>
      </c>
      <c r="F48" s="22" t="n">
        <v>100</v>
      </c>
      <c r="G48" s="22"/>
      <c r="H48" s="22" t="n">
        <f aca="false">E48+F48</f>
        <v>100</v>
      </c>
    </row>
    <row r="49" s="10" customFormat="true" ht="12.75" hidden="false" customHeight="false" outlineLevel="0" collapsed="false">
      <c r="A49" s="15" t="n">
        <v>801</v>
      </c>
      <c r="B49" s="15"/>
      <c r="C49" s="16"/>
      <c r="D49" s="17" t="s">
        <v>17</v>
      </c>
      <c r="E49" s="18" t="n">
        <v>12056886</v>
      </c>
      <c r="F49" s="18" t="n">
        <f aca="false">F50</f>
        <v>90998</v>
      </c>
      <c r="G49" s="18"/>
      <c r="H49" s="18" t="n">
        <f aca="false">E49+F49</f>
        <v>12147884</v>
      </c>
    </row>
    <row r="50" s="10" customFormat="true" ht="12.75" hidden="false" customHeight="false" outlineLevel="0" collapsed="false">
      <c r="A50" s="15"/>
      <c r="B50" s="15" t="n">
        <v>80195</v>
      </c>
      <c r="C50" s="19"/>
      <c r="D50" s="17" t="s">
        <v>18</v>
      </c>
      <c r="E50" s="18" t="n">
        <v>130693</v>
      </c>
      <c r="F50" s="18" t="n">
        <f aca="false">F51</f>
        <v>90998</v>
      </c>
      <c r="G50" s="18"/>
      <c r="H50" s="18" t="n">
        <f aca="false">E50+F50</f>
        <v>221691</v>
      </c>
    </row>
    <row r="51" s="10" customFormat="true" ht="12.75" hidden="false" customHeight="false" outlineLevel="0" collapsed="false">
      <c r="A51" s="15"/>
      <c r="B51" s="15"/>
      <c r="C51" s="19" t="n">
        <v>4300</v>
      </c>
      <c r="D51" s="21" t="s">
        <v>44</v>
      </c>
      <c r="E51" s="22" t="n">
        <v>31857</v>
      </c>
      <c r="F51" s="22" t="n">
        <v>90998</v>
      </c>
      <c r="G51" s="22"/>
      <c r="H51" s="22" t="n">
        <f aca="false">E51+F51</f>
        <v>122855</v>
      </c>
    </row>
    <row r="52" s="10" customFormat="true" ht="25.5" hidden="false" customHeight="false" outlineLevel="0" collapsed="false">
      <c r="A52" s="15" t="n">
        <v>921</v>
      </c>
      <c r="B52" s="15"/>
      <c r="C52" s="16"/>
      <c r="D52" s="17" t="s">
        <v>20</v>
      </c>
      <c r="E52" s="18" t="n">
        <v>656045</v>
      </c>
      <c r="F52" s="18" t="n">
        <f aca="false">F53</f>
        <v>100000</v>
      </c>
      <c r="G52" s="18"/>
      <c r="H52" s="18" t="n">
        <f aca="false">E52+F52</f>
        <v>756045</v>
      </c>
    </row>
    <row r="53" s="10" customFormat="true" ht="12.75" hidden="false" customHeight="false" outlineLevel="0" collapsed="false">
      <c r="A53" s="15"/>
      <c r="B53" s="23" t="s">
        <v>21</v>
      </c>
      <c r="C53" s="23"/>
      <c r="D53" s="17" t="s">
        <v>18</v>
      </c>
      <c r="E53" s="18" t="n">
        <v>0</v>
      </c>
      <c r="F53" s="18" t="n">
        <f aca="false">F54</f>
        <v>100000</v>
      </c>
      <c r="G53" s="18"/>
      <c r="H53" s="18" t="n">
        <f aca="false">E53+F53</f>
        <v>100000</v>
      </c>
    </row>
    <row r="54" s="10" customFormat="true" ht="25.5" hidden="false" customHeight="false" outlineLevel="0" collapsed="false">
      <c r="A54" s="15"/>
      <c r="B54" s="15"/>
      <c r="C54" s="19" t="n">
        <v>6050</v>
      </c>
      <c r="D54" s="21" t="s">
        <v>45</v>
      </c>
      <c r="E54" s="22" t="n">
        <v>0</v>
      </c>
      <c r="F54" s="22" t="n">
        <v>100000</v>
      </c>
      <c r="G54" s="22"/>
      <c r="H54" s="22" t="n">
        <f aca="false">E54+F54</f>
        <v>100000</v>
      </c>
    </row>
    <row r="55" s="10" customFormat="true" ht="12.75" hidden="false" customHeight="false" outlineLevel="0" collapsed="false">
      <c r="A55" s="15"/>
      <c r="B55" s="15"/>
      <c r="C55" s="16"/>
      <c r="D55" s="15" t="s">
        <v>23</v>
      </c>
      <c r="E55" s="18" t="n">
        <f aca="false">E49+E52+E43</f>
        <v>12715067</v>
      </c>
      <c r="F55" s="18" t="n">
        <f aca="false">F49+F52+F43</f>
        <v>194468</v>
      </c>
      <c r="G55" s="18"/>
      <c r="H55" s="18" t="n">
        <f aca="false">E55+F55</f>
        <v>12909535</v>
      </c>
    </row>
    <row r="56" s="10" customFormat="true" ht="12.75" hidden="false" customHeight="false" outlineLevel="0" collapsed="false">
      <c r="A56" s="24"/>
      <c r="B56" s="24"/>
      <c r="C56" s="25"/>
      <c r="D56" s="24"/>
      <c r="E56" s="26"/>
      <c r="F56" s="26"/>
      <c r="G56" s="26"/>
      <c r="H56" s="26"/>
    </row>
    <row r="57" customFormat="false" ht="12.75" hidden="false" customHeight="false" outlineLevel="0" collapsed="false">
      <c r="A57" s="24" t="s">
        <v>46</v>
      </c>
      <c r="B57" s="25"/>
      <c r="C57" s="27"/>
      <c r="D57" s="28"/>
      <c r="E57" s="29"/>
      <c r="F57" s="30"/>
      <c r="G57" s="30"/>
      <c r="H57" s="30"/>
    </row>
    <row r="58" customFormat="false" ht="12.75" hidden="false" customHeight="true" outlineLevel="0" collapsed="false">
      <c r="A58" s="14" t="s">
        <v>6</v>
      </c>
      <c r="B58" s="14"/>
      <c r="C58" s="14"/>
      <c r="D58" s="31" t="s">
        <v>25</v>
      </c>
      <c r="E58" s="32" t="s">
        <v>8</v>
      </c>
      <c r="F58" s="32" t="s">
        <v>9</v>
      </c>
      <c r="G58" s="32" t="s">
        <v>26</v>
      </c>
      <c r="H58" s="32" t="s">
        <v>10</v>
      </c>
    </row>
    <row r="59" customFormat="false" ht="8.25" hidden="false" customHeight="true" outlineLevel="0" collapsed="false">
      <c r="A59" s="14" t="s">
        <v>11</v>
      </c>
      <c r="B59" s="14" t="s">
        <v>12</v>
      </c>
      <c r="C59" s="14" t="s">
        <v>13</v>
      </c>
      <c r="D59" s="31"/>
      <c r="E59" s="32"/>
      <c r="F59" s="32"/>
      <c r="G59" s="32"/>
      <c r="H59" s="32"/>
    </row>
    <row r="60" customFormat="false" ht="6.75" hidden="false" customHeight="true" outlineLevel="0" collapsed="false">
      <c r="A60" s="14"/>
      <c r="B60" s="14"/>
      <c r="C60" s="14"/>
      <c r="D60" s="31"/>
      <c r="E60" s="32"/>
      <c r="F60" s="32"/>
      <c r="G60" s="32"/>
      <c r="H60" s="32"/>
    </row>
    <row r="61" customFormat="false" ht="12.75" hidden="false" customHeight="false" outlineLevel="0" collapsed="false">
      <c r="A61" s="14" t="s">
        <v>27</v>
      </c>
      <c r="B61" s="14"/>
      <c r="C61" s="33"/>
      <c r="D61" s="17" t="s">
        <v>28</v>
      </c>
      <c r="E61" s="34" t="n">
        <v>3648331</v>
      </c>
      <c r="F61" s="34" t="n">
        <f aca="false">F66+F68+F62</f>
        <v>20579</v>
      </c>
      <c r="G61" s="34" t="n">
        <f aca="false">G66+G68+G62</f>
        <v>3000</v>
      </c>
      <c r="H61" s="18" t="n">
        <f aca="false">E61+F61-G61</f>
        <v>3665910</v>
      </c>
    </row>
    <row r="62" customFormat="false" ht="12.75" hidden="false" customHeight="false" outlineLevel="0" collapsed="false">
      <c r="A62" s="14"/>
      <c r="B62" s="14" t="s">
        <v>47</v>
      </c>
      <c r="C62" s="33"/>
      <c r="D62" s="17" t="s">
        <v>48</v>
      </c>
      <c r="E62" s="34" t="n">
        <v>3329606</v>
      </c>
      <c r="F62" s="34" t="n">
        <f aca="false">SUM(F63:F65)</f>
        <v>17579</v>
      </c>
      <c r="G62" s="34" t="n">
        <f aca="false">SUM(G63:G65)</f>
        <v>0</v>
      </c>
      <c r="H62" s="18" t="n">
        <f aca="false">E62+F62-G62</f>
        <v>3347185</v>
      </c>
    </row>
    <row r="63" s="38" customFormat="true" ht="12.75" hidden="false" customHeight="false" outlineLevel="0" collapsed="false">
      <c r="A63" s="35"/>
      <c r="B63" s="35"/>
      <c r="C63" s="36" t="s">
        <v>49</v>
      </c>
      <c r="D63" s="21" t="s">
        <v>50</v>
      </c>
      <c r="E63" s="37" t="n">
        <v>1593778</v>
      </c>
      <c r="F63" s="37" t="n">
        <v>14955</v>
      </c>
      <c r="G63" s="37" t="n">
        <v>0</v>
      </c>
      <c r="H63" s="22" t="n">
        <f aca="false">E63+F63-G63</f>
        <v>1608733</v>
      </c>
    </row>
    <row r="64" s="38" customFormat="true" ht="12.75" hidden="false" customHeight="false" outlineLevel="0" collapsed="false">
      <c r="A64" s="35"/>
      <c r="B64" s="35"/>
      <c r="C64" s="36" t="s">
        <v>51</v>
      </c>
      <c r="D64" s="21" t="s">
        <v>52</v>
      </c>
      <c r="E64" s="37" t="n">
        <v>234627</v>
      </c>
      <c r="F64" s="37" t="n">
        <v>2258</v>
      </c>
      <c r="G64" s="37" t="n">
        <v>0</v>
      </c>
      <c r="H64" s="22" t="n">
        <f aca="false">E64+F64-G64</f>
        <v>236885</v>
      </c>
    </row>
    <row r="65" s="38" customFormat="true" ht="12.75" hidden="false" customHeight="false" outlineLevel="0" collapsed="false">
      <c r="A65" s="35"/>
      <c r="B65" s="35"/>
      <c r="C65" s="36" t="s">
        <v>53</v>
      </c>
      <c r="D65" s="21" t="s">
        <v>54</v>
      </c>
      <c r="E65" s="37" t="n">
        <v>38108</v>
      </c>
      <c r="F65" s="37" t="n">
        <v>366</v>
      </c>
      <c r="G65" s="37" t="n">
        <v>0</v>
      </c>
      <c r="H65" s="22" t="n">
        <f aca="false">E65+F65-G65</f>
        <v>38474</v>
      </c>
    </row>
    <row r="66" customFormat="false" ht="12.75" hidden="false" customHeight="false" outlineLevel="0" collapsed="false">
      <c r="A66" s="14"/>
      <c r="B66" s="14" t="s">
        <v>29</v>
      </c>
      <c r="C66" s="33"/>
      <c r="D66" s="17" t="s">
        <v>30</v>
      </c>
      <c r="E66" s="34" t="n">
        <v>86580</v>
      </c>
      <c r="F66" s="34" t="n">
        <f aca="false">F67</f>
        <v>0</v>
      </c>
      <c r="G66" s="34" t="n">
        <f aca="false">G67</f>
        <v>3000</v>
      </c>
      <c r="H66" s="18" t="n">
        <f aca="false">E66+F66-G66</f>
        <v>83580</v>
      </c>
    </row>
    <row r="67" s="38" customFormat="true" ht="12.75" hidden="false" customHeight="false" outlineLevel="0" collapsed="false">
      <c r="A67" s="35"/>
      <c r="B67" s="35"/>
      <c r="C67" s="36" t="s">
        <v>55</v>
      </c>
      <c r="D67" s="21" t="s">
        <v>44</v>
      </c>
      <c r="E67" s="37" t="n">
        <v>39380</v>
      </c>
      <c r="F67" s="37" t="n">
        <v>0</v>
      </c>
      <c r="G67" s="37" t="n">
        <v>3000</v>
      </c>
      <c r="H67" s="22" t="n">
        <f aca="false">E67+F67-G67</f>
        <v>36380</v>
      </c>
    </row>
    <row r="68" customFormat="false" ht="12.75" hidden="false" customHeight="false" outlineLevel="0" collapsed="false">
      <c r="A68" s="14"/>
      <c r="B68" s="14" t="s">
        <v>33</v>
      </c>
      <c r="C68" s="33"/>
      <c r="D68" s="17" t="s">
        <v>18</v>
      </c>
      <c r="E68" s="34" t="n">
        <v>0</v>
      </c>
      <c r="F68" s="34" t="n">
        <f aca="false">SUM(F69:F69)</f>
        <v>3000</v>
      </c>
      <c r="G68" s="34" t="n">
        <f aca="false">SUM(G69:G69)</f>
        <v>0</v>
      </c>
      <c r="H68" s="18" t="n">
        <f aca="false">E68+F68-G68</f>
        <v>3000</v>
      </c>
    </row>
    <row r="69" s="38" customFormat="true" ht="12.75" hidden="false" customHeight="false" outlineLevel="0" collapsed="false">
      <c r="A69" s="35"/>
      <c r="B69" s="35"/>
      <c r="C69" s="36" t="s">
        <v>55</v>
      </c>
      <c r="D69" s="21" t="s">
        <v>44</v>
      </c>
      <c r="E69" s="37" t="n">
        <v>0</v>
      </c>
      <c r="F69" s="37" t="n">
        <v>3000</v>
      </c>
      <c r="G69" s="37" t="n">
        <v>0</v>
      </c>
      <c r="H69" s="22" t="n">
        <f aca="false">E69+F69-G69</f>
        <v>3000</v>
      </c>
    </row>
    <row r="70" customFormat="false" ht="25.5" hidden="false" customHeight="false" outlineLevel="0" collapsed="false">
      <c r="A70" s="14" t="s">
        <v>34</v>
      </c>
      <c r="B70" s="14"/>
      <c r="C70" s="33"/>
      <c r="D70" s="17" t="s">
        <v>35</v>
      </c>
      <c r="E70" s="34" t="n">
        <v>326088</v>
      </c>
      <c r="F70" s="34" t="n">
        <f aca="false">F71</f>
        <v>5000</v>
      </c>
      <c r="G70" s="34" t="n">
        <f aca="false">G71</f>
        <v>5000</v>
      </c>
      <c r="H70" s="18" t="n">
        <f aca="false">E70+F70-G70</f>
        <v>326088</v>
      </c>
    </row>
    <row r="71" customFormat="false" ht="12.75" hidden="false" customHeight="false" outlineLevel="0" collapsed="false">
      <c r="A71" s="14"/>
      <c r="B71" s="14" t="s">
        <v>36</v>
      </c>
      <c r="C71" s="33"/>
      <c r="D71" s="17" t="s">
        <v>37</v>
      </c>
      <c r="E71" s="34" t="n">
        <v>181122</v>
      </c>
      <c r="F71" s="34" t="n">
        <f aca="false">F72+F73</f>
        <v>5000</v>
      </c>
      <c r="G71" s="34" t="n">
        <f aca="false">G72+G73</f>
        <v>5000</v>
      </c>
      <c r="H71" s="18" t="n">
        <f aca="false">E71+F71-G71</f>
        <v>181122</v>
      </c>
    </row>
    <row r="72" s="38" customFormat="true" ht="12.75" hidden="false" customHeight="false" outlineLevel="0" collapsed="false">
      <c r="A72" s="35"/>
      <c r="B72" s="35"/>
      <c r="C72" s="36" t="s">
        <v>56</v>
      </c>
      <c r="D72" s="21" t="s">
        <v>57</v>
      </c>
      <c r="E72" s="37" t="n">
        <v>6095</v>
      </c>
      <c r="F72" s="37" t="n">
        <v>0</v>
      </c>
      <c r="G72" s="37" t="n">
        <v>5000</v>
      </c>
      <c r="H72" s="22" t="n">
        <f aca="false">E72+F72-G72</f>
        <v>1095</v>
      </c>
    </row>
    <row r="73" s="38" customFormat="true" ht="25.5" hidden="false" customHeight="false" outlineLevel="0" collapsed="false">
      <c r="A73" s="35"/>
      <c r="B73" s="35"/>
      <c r="C73" s="36" t="s">
        <v>58</v>
      </c>
      <c r="D73" s="21" t="s">
        <v>45</v>
      </c>
      <c r="E73" s="37" t="n">
        <v>0</v>
      </c>
      <c r="F73" s="37" t="n">
        <v>5000</v>
      </c>
      <c r="G73" s="37" t="n">
        <v>0</v>
      </c>
      <c r="H73" s="22" t="n">
        <f aca="false">E73+F73-G73</f>
        <v>5000</v>
      </c>
    </row>
    <row r="74" customFormat="false" ht="12.75" hidden="false" customHeight="false" outlineLevel="0" collapsed="false">
      <c r="A74" s="14" t="s">
        <v>59</v>
      </c>
      <c r="B74" s="14"/>
      <c r="C74" s="33"/>
      <c r="D74" s="17" t="s">
        <v>60</v>
      </c>
      <c r="E74" s="34" t="n">
        <v>215029</v>
      </c>
      <c r="F74" s="34" t="n">
        <f aca="false">F75</f>
        <v>0</v>
      </c>
      <c r="G74" s="34" t="n">
        <f aca="false">G75</f>
        <v>67579</v>
      </c>
      <c r="H74" s="18" t="n">
        <f aca="false">E74+F74-G74</f>
        <v>147450</v>
      </c>
    </row>
    <row r="75" customFormat="false" ht="12.75" hidden="false" customHeight="false" outlineLevel="0" collapsed="false">
      <c r="A75" s="14"/>
      <c r="B75" s="14" t="s">
        <v>61</v>
      </c>
      <c r="C75" s="33"/>
      <c r="D75" s="17" t="s">
        <v>62</v>
      </c>
      <c r="E75" s="34" t="n">
        <v>215029</v>
      </c>
      <c r="F75" s="34" t="n">
        <f aca="false">F76</f>
        <v>0</v>
      </c>
      <c r="G75" s="34" t="n">
        <f aca="false">G76</f>
        <v>67579</v>
      </c>
      <c r="H75" s="18" t="n">
        <f aca="false">E75+F75-G75</f>
        <v>147450</v>
      </c>
    </row>
    <row r="76" s="38" customFormat="true" ht="12.75" hidden="false" customHeight="false" outlineLevel="0" collapsed="false">
      <c r="A76" s="35"/>
      <c r="B76" s="35"/>
      <c r="C76" s="36" t="s">
        <v>63</v>
      </c>
      <c r="D76" s="21" t="s">
        <v>64</v>
      </c>
      <c r="E76" s="37" t="n">
        <v>215029</v>
      </c>
      <c r="F76" s="37" t="n">
        <v>0</v>
      </c>
      <c r="G76" s="37" t="n">
        <v>67579</v>
      </c>
      <c r="H76" s="22" t="n">
        <f aca="false">E76+F76-G76</f>
        <v>147450</v>
      </c>
    </row>
    <row r="77" customFormat="false" ht="12.75" hidden="false" customHeight="false" outlineLevel="0" collapsed="false">
      <c r="A77" s="14" t="s">
        <v>65</v>
      </c>
      <c r="B77" s="14"/>
      <c r="C77" s="33"/>
      <c r="D77" s="46" t="s">
        <v>17</v>
      </c>
      <c r="E77" s="34" t="n">
        <v>12147884</v>
      </c>
      <c r="F77" s="34" t="n">
        <f aca="false">F78</f>
        <v>250</v>
      </c>
      <c r="G77" s="34" t="n">
        <f aca="false">G78</f>
        <v>250</v>
      </c>
      <c r="H77" s="18" t="n">
        <f aca="false">E77+F77-G77</f>
        <v>12147884</v>
      </c>
    </row>
    <row r="78" customFormat="false" ht="12.75" hidden="false" customHeight="false" outlineLevel="0" collapsed="false">
      <c r="A78" s="14"/>
      <c r="B78" s="14" t="s">
        <v>66</v>
      </c>
      <c r="C78" s="33"/>
      <c r="D78" s="47" t="s">
        <v>67</v>
      </c>
      <c r="E78" s="34" t="n">
        <v>6273500</v>
      </c>
      <c r="F78" s="34" t="n">
        <f aca="false">F79+F80</f>
        <v>250</v>
      </c>
      <c r="G78" s="34" t="n">
        <f aca="false">G79+G80</f>
        <v>250</v>
      </c>
      <c r="H78" s="18" t="n">
        <f aca="false">E78+F78-G78</f>
        <v>6273500</v>
      </c>
    </row>
    <row r="79" s="38" customFormat="true" ht="12.75" hidden="false" customHeight="false" outlineLevel="0" collapsed="false">
      <c r="A79" s="35"/>
      <c r="B79" s="35"/>
      <c r="C79" s="36" t="s">
        <v>68</v>
      </c>
      <c r="D79" s="21" t="s">
        <v>69</v>
      </c>
      <c r="E79" s="37" t="n">
        <v>6721</v>
      </c>
      <c r="F79" s="37" t="n">
        <v>0</v>
      </c>
      <c r="G79" s="37" t="n">
        <v>250</v>
      </c>
      <c r="H79" s="22" t="n">
        <f aca="false">E79+F79-G79</f>
        <v>6471</v>
      </c>
    </row>
    <row r="80" s="38" customFormat="true" ht="12.75" hidden="false" customHeight="false" outlineLevel="0" collapsed="false">
      <c r="A80" s="35"/>
      <c r="B80" s="35"/>
      <c r="C80" s="36" t="s">
        <v>70</v>
      </c>
      <c r="D80" s="21" t="s">
        <v>71</v>
      </c>
      <c r="E80" s="37" t="n">
        <v>2914</v>
      </c>
      <c r="F80" s="37" t="n">
        <v>250</v>
      </c>
      <c r="G80" s="37" t="n">
        <v>0</v>
      </c>
      <c r="H80" s="22" t="n">
        <f aca="false">E80+F80-G80</f>
        <v>3164</v>
      </c>
    </row>
    <row r="81" customFormat="false" ht="12.75" hidden="false" customHeight="false" outlineLevel="0" collapsed="false">
      <c r="A81" s="14" t="s">
        <v>72</v>
      </c>
      <c r="B81" s="14"/>
      <c r="C81" s="33"/>
      <c r="D81" s="17" t="s">
        <v>73</v>
      </c>
      <c r="E81" s="34" t="n">
        <v>8456286</v>
      </c>
      <c r="F81" s="34" t="n">
        <f aca="false">F82+F85</f>
        <v>38485</v>
      </c>
      <c r="G81" s="34" t="n">
        <f aca="false">G82+G85</f>
        <v>38485</v>
      </c>
      <c r="H81" s="18" t="n">
        <f aca="false">E81+F81-G81</f>
        <v>8456286</v>
      </c>
    </row>
    <row r="82" customFormat="false" ht="12.75" hidden="false" customHeight="false" outlineLevel="0" collapsed="false">
      <c r="A82" s="14"/>
      <c r="B82" s="14" t="s">
        <v>74</v>
      </c>
      <c r="C82" s="33"/>
      <c r="D82" s="17" t="s">
        <v>75</v>
      </c>
      <c r="E82" s="34" t="n">
        <v>488501</v>
      </c>
      <c r="F82" s="34" t="n">
        <f aca="false">F83+F84</f>
        <v>1850</v>
      </c>
      <c r="G82" s="34" t="n">
        <f aca="false">G83+G84</f>
        <v>1850</v>
      </c>
      <c r="H82" s="18" t="n">
        <f aca="false">E82+F82-G82</f>
        <v>488501</v>
      </c>
    </row>
    <row r="83" s="38" customFormat="true" ht="12.75" hidden="false" customHeight="false" outlineLevel="0" collapsed="false">
      <c r="A83" s="35"/>
      <c r="B83" s="35"/>
      <c r="C83" s="36" t="s">
        <v>76</v>
      </c>
      <c r="D83" s="21" t="s">
        <v>43</v>
      </c>
      <c r="E83" s="37" t="n">
        <v>74000</v>
      </c>
      <c r="F83" s="37" t="n">
        <v>0</v>
      </c>
      <c r="G83" s="37" t="n">
        <v>1850</v>
      </c>
      <c r="H83" s="22" t="n">
        <f aca="false">E83+F83-G83</f>
        <v>72150</v>
      </c>
    </row>
    <row r="84" s="38" customFormat="true" ht="25.5" hidden="false" customHeight="false" outlineLevel="0" collapsed="false">
      <c r="A84" s="35"/>
      <c r="B84" s="35"/>
      <c r="C84" s="36" t="s">
        <v>77</v>
      </c>
      <c r="D84" s="21" t="s">
        <v>78</v>
      </c>
      <c r="E84" s="37" t="n">
        <v>7820</v>
      </c>
      <c r="F84" s="37" t="n">
        <v>1850</v>
      </c>
      <c r="G84" s="37" t="n">
        <v>0</v>
      </c>
      <c r="H84" s="22" t="n">
        <f aca="false">E84+F84-G84</f>
        <v>9670</v>
      </c>
    </row>
    <row r="85" customFormat="false" ht="38.25" hidden="false" customHeight="false" outlineLevel="0" collapsed="false">
      <c r="A85" s="14"/>
      <c r="B85" s="14" t="s">
        <v>79</v>
      </c>
      <c r="C85" s="33"/>
      <c r="D85" s="17" t="s">
        <v>80</v>
      </c>
      <c r="E85" s="34" t="n">
        <v>5496150</v>
      </c>
      <c r="F85" s="34" t="n">
        <f aca="false">SUM(F86:F88)</f>
        <v>36635</v>
      </c>
      <c r="G85" s="34" t="n">
        <f aca="false">SUM(G86:G88)</f>
        <v>36635</v>
      </c>
      <c r="H85" s="18" t="n">
        <f aca="false">E85+F85-G85</f>
        <v>5496150</v>
      </c>
    </row>
    <row r="86" s="38" customFormat="true" ht="12.75" hidden="false" customHeight="false" outlineLevel="0" collapsed="false">
      <c r="A86" s="35"/>
      <c r="B86" s="35"/>
      <c r="C86" s="36" t="s">
        <v>81</v>
      </c>
      <c r="D86" s="21" t="s">
        <v>82</v>
      </c>
      <c r="E86" s="37" t="n">
        <v>5281898</v>
      </c>
      <c r="F86" s="37" t="n">
        <v>36301</v>
      </c>
      <c r="G86" s="37" t="n">
        <v>0</v>
      </c>
      <c r="H86" s="22" t="n">
        <f aca="false">E86+F86-G86</f>
        <v>5318199</v>
      </c>
    </row>
    <row r="87" s="38" customFormat="true" ht="12.75" hidden="false" customHeight="false" outlineLevel="0" collapsed="false">
      <c r="A87" s="35"/>
      <c r="B87" s="35"/>
      <c r="C87" s="36" t="s">
        <v>51</v>
      </c>
      <c r="D87" s="21" t="s">
        <v>52</v>
      </c>
      <c r="E87" s="37" t="n">
        <v>50670</v>
      </c>
      <c r="F87" s="37" t="n">
        <v>0</v>
      </c>
      <c r="G87" s="37" t="n">
        <v>36635</v>
      </c>
      <c r="H87" s="22" t="n">
        <f aca="false">E87+F87-G87</f>
        <v>14035</v>
      </c>
    </row>
    <row r="88" s="38" customFormat="true" ht="25.5" hidden="false" customHeight="false" outlineLevel="0" collapsed="false">
      <c r="A88" s="35"/>
      <c r="B88" s="35"/>
      <c r="C88" s="36" t="s">
        <v>77</v>
      </c>
      <c r="D88" s="21" t="s">
        <v>78</v>
      </c>
      <c r="E88" s="37" t="n">
        <v>3292</v>
      </c>
      <c r="F88" s="37" t="n">
        <v>334</v>
      </c>
      <c r="G88" s="37" t="n">
        <v>0</v>
      </c>
      <c r="H88" s="22" t="n">
        <f aca="false">E88+F88-G88</f>
        <v>3626</v>
      </c>
    </row>
    <row r="89" customFormat="false" ht="25.5" hidden="false" customHeight="false" outlineLevel="0" collapsed="false">
      <c r="A89" s="14" t="s">
        <v>83</v>
      </c>
      <c r="B89" s="14"/>
      <c r="C89" s="33"/>
      <c r="D89" s="46" t="s">
        <v>84</v>
      </c>
      <c r="E89" s="34" t="n">
        <v>695836</v>
      </c>
      <c r="F89" s="34" t="n">
        <f aca="false">F90</f>
        <v>550</v>
      </c>
      <c r="G89" s="34" t="n">
        <f aca="false">G90</f>
        <v>550</v>
      </c>
      <c r="H89" s="18" t="n">
        <f aca="false">E89+F89-G89</f>
        <v>695836</v>
      </c>
    </row>
    <row r="90" customFormat="false" ht="38.25" hidden="false" customHeight="false" outlineLevel="0" collapsed="false">
      <c r="A90" s="14"/>
      <c r="B90" s="14" t="s">
        <v>85</v>
      </c>
      <c r="C90" s="33"/>
      <c r="D90" s="46" t="s">
        <v>86</v>
      </c>
      <c r="E90" s="34" t="n">
        <v>46237</v>
      </c>
      <c r="F90" s="34" t="n">
        <f aca="false">F91+F92</f>
        <v>550</v>
      </c>
      <c r="G90" s="34" t="n">
        <f aca="false">G91+G92</f>
        <v>550</v>
      </c>
      <c r="H90" s="18" t="n">
        <f aca="false">E90+F90-G90</f>
        <v>46237</v>
      </c>
    </row>
    <row r="91" s="38" customFormat="true" ht="12.75" hidden="false" customHeight="false" outlineLevel="0" collapsed="false">
      <c r="A91" s="35"/>
      <c r="B91" s="35"/>
      <c r="C91" s="36" t="s">
        <v>76</v>
      </c>
      <c r="D91" s="21" t="s">
        <v>43</v>
      </c>
      <c r="E91" s="37" t="n">
        <v>1108</v>
      </c>
      <c r="F91" s="37" t="n">
        <v>550</v>
      </c>
      <c r="G91" s="37" t="n">
        <v>0</v>
      </c>
      <c r="H91" s="22" t="n">
        <f aca="false">E91+F91-G91</f>
        <v>1658</v>
      </c>
    </row>
    <row r="92" s="38" customFormat="true" ht="12.75" hidden="false" customHeight="false" outlineLevel="0" collapsed="false">
      <c r="A92" s="35"/>
      <c r="B92" s="35"/>
      <c r="C92" s="36" t="s">
        <v>55</v>
      </c>
      <c r="D92" s="21" t="s">
        <v>44</v>
      </c>
      <c r="E92" s="37" t="n">
        <v>35387</v>
      </c>
      <c r="F92" s="37" t="n">
        <v>0</v>
      </c>
      <c r="G92" s="37" t="n">
        <v>550</v>
      </c>
      <c r="H92" s="22" t="n">
        <f aca="false">E92+F92-G92</f>
        <v>34837</v>
      </c>
    </row>
    <row r="93" customFormat="false" ht="24" hidden="false" customHeight="false" outlineLevel="0" collapsed="false">
      <c r="A93" s="14" t="s">
        <v>87</v>
      </c>
      <c r="B93" s="14"/>
      <c r="C93" s="33"/>
      <c r="D93" s="48" t="s">
        <v>88</v>
      </c>
      <c r="E93" s="34" t="n">
        <v>1612879</v>
      </c>
      <c r="F93" s="34" t="n">
        <f aca="false">F94</f>
        <v>50000</v>
      </c>
      <c r="G93" s="34" t="n">
        <f aca="false">G94</f>
        <v>0</v>
      </c>
      <c r="H93" s="18" t="n">
        <f aca="false">E93+F93-G93</f>
        <v>1662879</v>
      </c>
    </row>
    <row r="94" customFormat="false" ht="12.75" hidden="false" customHeight="false" outlineLevel="0" collapsed="false">
      <c r="A94" s="14"/>
      <c r="B94" s="14" t="s">
        <v>89</v>
      </c>
      <c r="C94" s="33"/>
      <c r="D94" s="48" t="s">
        <v>90</v>
      </c>
      <c r="E94" s="34" t="n">
        <v>288818</v>
      </c>
      <c r="F94" s="34" t="n">
        <f aca="false">F95</f>
        <v>50000</v>
      </c>
      <c r="G94" s="34" t="n">
        <f aca="false">G95</f>
        <v>0</v>
      </c>
      <c r="H94" s="18" t="n">
        <f aca="false">E94+F94-G94</f>
        <v>338818</v>
      </c>
    </row>
    <row r="95" s="38" customFormat="true" ht="25.5" hidden="false" customHeight="false" outlineLevel="0" collapsed="false">
      <c r="A95" s="35"/>
      <c r="B95" s="35"/>
      <c r="C95" s="36" t="s">
        <v>58</v>
      </c>
      <c r="D95" s="21" t="s">
        <v>45</v>
      </c>
      <c r="E95" s="37" t="n">
        <v>230818</v>
      </c>
      <c r="F95" s="37" t="n">
        <v>50000</v>
      </c>
      <c r="G95" s="37" t="n">
        <v>0</v>
      </c>
      <c r="H95" s="22" t="n">
        <f aca="false">E95+F95-G95</f>
        <v>280818</v>
      </c>
    </row>
    <row r="96" customFormat="false" ht="25.5" hidden="false" customHeight="false" outlineLevel="0" collapsed="false">
      <c r="A96" s="14" t="s">
        <v>91</v>
      </c>
      <c r="B96" s="14"/>
      <c r="C96" s="33"/>
      <c r="D96" s="17" t="s">
        <v>20</v>
      </c>
      <c r="E96" s="34" t="n">
        <v>756045</v>
      </c>
      <c r="F96" s="34" t="n">
        <f aca="false">F97+F99</f>
        <v>52800</v>
      </c>
      <c r="G96" s="34" t="n">
        <f aca="false">G97+G99</f>
        <v>52800</v>
      </c>
      <c r="H96" s="18" t="n">
        <f aca="false">E96+F96-G96</f>
        <v>756045</v>
      </c>
    </row>
    <row r="97" customFormat="false" ht="25.5" hidden="false" customHeight="false" outlineLevel="0" collapsed="false">
      <c r="A97" s="14"/>
      <c r="B97" s="14" t="s">
        <v>92</v>
      </c>
      <c r="C97" s="33"/>
      <c r="D97" s="17" t="s">
        <v>93</v>
      </c>
      <c r="E97" s="34" t="n">
        <v>364545</v>
      </c>
      <c r="F97" s="34" t="n">
        <f aca="false">F98</f>
        <v>0</v>
      </c>
      <c r="G97" s="34" t="n">
        <f aca="false">G98</f>
        <v>52800</v>
      </c>
      <c r="H97" s="18" t="n">
        <f aca="false">E97+F97-G97</f>
        <v>311745</v>
      </c>
    </row>
    <row r="98" s="38" customFormat="true" ht="25.5" hidden="false" customHeight="false" outlineLevel="0" collapsed="false">
      <c r="A98" s="35"/>
      <c r="B98" s="35"/>
      <c r="C98" s="36" t="s">
        <v>58</v>
      </c>
      <c r="D98" s="21" t="s">
        <v>45</v>
      </c>
      <c r="E98" s="37" t="n">
        <v>100000</v>
      </c>
      <c r="F98" s="37" t="n">
        <v>0</v>
      </c>
      <c r="G98" s="37" t="n">
        <v>52800</v>
      </c>
      <c r="H98" s="22" t="n">
        <f aca="false">E98+F98-G98</f>
        <v>47200</v>
      </c>
    </row>
    <row r="99" customFormat="false" ht="12.75" hidden="false" customHeight="false" outlineLevel="0" collapsed="false">
      <c r="A99" s="14"/>
      <c r="B99" s="14" t="s">
        <v>21</v>
      </c>
      <c r="C99" s="33"/>
      <c r="D99" s="17" t="s">
        <v>18</v>
      </c>
      <c r="E99" s="34" t="n">
        <v>100000</v>
      </c>
      <c r="F99" s="34" t="n">
        <f aca="false">SUM(F100:F100)</f>
        <v>52800</v>
      </c>
      <c r="G99" s="34" t="n">
        <f aca="false">SUM(G100:G100)</f>
        <v>0</v>
      </c>
      <c r="H99" s="18" t="n">
        <f aca="false">E99+F99-G99</f>
        <v>152800</v>
      </c>
    </row>
    <row r="100" s="38" customFormat="true" ht="25.5" hidden="false" customHeight="false" outlineLevel="0" collapsed="false">
      <c r="A100" s="35"/>
      <c r="B100" s="35"/>
      <c r="C100" s="36" t="s">
        <v>58</v>
      </c>
      <c r="D100" s="21" t="s">
        <v>45</v>
      </c>
      <c r="E100" s="37" t="n">
        <v>100000</v>
      </c>
      <c r="F100" s="37" t="n">
        <v>52800</v>
      </c>
      <c r="G100" s="37" t="n">
        <v>0</v>
      </c>
      <c r="H100" s="22" t="n">
        <f aca="false">E100+F100-G100</f>
        <v>152800</v>
      </c>
    </row>
    <row r="101" customFormat="false" ht="12.75" hidden="false" customHeight="false" outlineLevel="0" collapsed="false">
      <c r="A101" s="39"/>
      <c r="B101" s="39"/>
      <c r="C101" s="33"/>
      <c r="D101" s="14" t="s">
        <v>23</v>
      </c>
      <c r="E101" s="40" t="n">
        <f aca="false">E61+E70+E96+E77+E89+E81+E74+E93</f>
        <v>27858378</v>
      </c>
      <c r="F101" s="40" t="n">
        <f aca="false">F61+F70+F96+F77+F89+F81+F74+F93</f>
        <v>167664</v>
      </c>
      <c r="G101" s="40" t="n">
        <f aca="false">G61+G70+G96+G77+G89+G81+G74+G93</f>
        <v>167664</v>
      </c>
      <c r="H101" s="18" t="n">
        <f aca="false">E101+F101-G101</f>
        <v>27858378</v>
      </c>
      <c r="J101" s="41"/>
    </row>
    <row r="102" customFormat="false" ht="12.75" hidden="false" customHeight="false" outlineLevel="0" collapsed="false">
      <c r="A102" s="42"/>
      <c r="B102" s="42"/>
      <c r="C102" s="43"/>
      <c r="D102" s="43"/>
      <c r="E102" s="49"/>
      <c r="F102" s="49"/>
      <c r="G102" s="49"/>
      <c r="H102" s="26"/>
      <c r="J102" s="41"/>
    </row>
    <row r="103" customFormat="false" ht="102" hidden="false" customHeight="true" outlineLevel="0" collapsed="false">
      <c r="A103" s="50" t="s">
        <v>94</v>
      </c>
      <c r="B103" s="50"/>
      <c r="C103" s="50"/>
      <c r="D103" s="50"/>
      <c r="E103" s="50"/>
      <c r="F103" s="50"/>
      <c r="G103" s="50"/>
      <c r="H103" s="50"/>
      <c r="J103" s="51"/>
    </row>
    <row r="104" customFormat="false" ht="13.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J104" s="51"/>
    </row>
    <row r="105" customFormat="false" ht="12.75" hidden="false" customHeight="false" outlineLevel="0" collapsed="false">
      <c r="A105" s="6" t="s">
        <v>95</v>
      </c>
      <c r="B105" s="54"/>
      <c r="D105" s="54"/>
      <c r="E105" s="55"/>
      <c r="F105" s="55"/>
      <c r="G105" s="55"/>
      <c r="H105" s="55"/>
    </row>
    <row r="106" customFormat="false" ht="6.75" hidden="false" customHeight="true" outlineLevel="0" collapsed="false">
      <c r="A106" s="2"/>
    </row>
    <row r="107" customFormat="false" ht="12.75" hidden="false" customHeight="false" outlineLevel="0" collapsed="false">
      <c r="A107" s="6" t="s">
        <v>96</v>
      </c>
      <c r="B107" s="54"/>
      <c r="D107" s="54"/>
      <c r="E107" s="55"/>
      <c r="F107" s="55"/>
      <c r="G107" s="55"/>
      <c r="H107" s="55"/>
    </row>
    <row r="108" customFormat="false" ht="2.25" hidden="false" customHeight="true" outlineLevel="0" collapsed="false"/>
    <row r="109" customFormat="false" ht="13.5" hidden="false" customHeight="true" outlineLevel="0" collapsed="false">
      <c r="F109" s="56" t="s">
        <v>97</v>
      </c>
      <c r="G109" s="56"/>
      <c r="H109" s="56"/>
    </row>
    <row r="110" customFormat="false" ht="22.5" hidden="false" customHeight="true" outlineLevel="0" collapsed="false">
      <c r="F110" s="56" t="s">
        <v>98</v>
      </c>
      <c r="G110" s="56"/>
      <c r="H110" s="38"/>
    </row>
  </sheetData>
  <mergeCells count="63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5:C25"/>
    <mergeCell ref="D25:D27"/>
    <mergeCell ref="E25:E27"/>
    <mergeCell ref="F25:F27"/>
    <mergeCell ref="G25:G27"/>
    <mergeCell ref="H25:H27"/>
    <mergeCell ref="A26:A27"/>
    <mergeCell ref="B26:B27"/>
    <mergeCell ref="C26:C2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8:C58"/>
    <mergeCell ref="D58:D60"/>
    <mergeCell ref="E58:E60"/>
    <mergeCell ref="F58:F60"/>
    <mergeCell ref="G58:G60"/>
    <mergeCell ref="H58:H60"/>
    <mergeCell ref="A59:A60"/>
    <mergeCell ref="B59:B60"/>
    <mergeCell ref="C59:C60"/>
    <mergeCell ref="A103:H103"/>
  </mergeCells>
  <printOptions headings="false" gridLines="false" gridLinesSet="true" horizontalCentered="true" verticalCentered="false"/>
  <pageMargins left="0.170138888888889" right="0.179861111111111" top="0.59027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57" width="5.99"/>
    <col collapsed="false" customWidth="true" hidden="false" outlineLevel="0" max="3" min="3" style="57" width="6.74"/>
    <col collapsed="false" customWidth="true" hidden="false" outlineLevel="0" max="4" min="4" style="58" width="23.49"/>
    <col collapsed="false" customWidth="true" hidden="false" outlineLevel="0" max="5" min="5" style="57" width="10.49"/>
    <col collapsed="false" customWidth="true" hidden="false" outlineLevel="0" max="6" min="6" style="57" width="11.12"/>
    <col collapsed="false" customWidth="true" hidden="false" outlineLevel="0" max="7" min="7" style="57" width="9.62"/>
    <col collapsed="false" customWidth="true" hidden="false" outlineLevel="0" max="8" min="8" style="57" width="8.87"/>
    <col collapsed="false" customWidth="true" hidden="false" outlineLevel="0" max="9" min="9" style="57" width="11.49"/>
    <col collapsed="false" customWidth="true" hidden="false" outlineLevel="0" max="10" min="10" style="57" width="12.62"/>
    <col collapsed="false" customWidth="true" hidden="false" outlineLevel="0" max="11" min="11" style="58" width="14.62"/>
    <col collapsed="false" customWidth="false" hidden="false" outlineLevel="0" max="257" min="12" style="57" width="8.99"/>
  </cols>
  <sheetData>
    <row r="1" customFormat="false" ht="51" hidden="false" customHeight="true" outlineLevel="0" collapsed="false">
      <c r="J1" s="59" t="s">
        <v>99</v>
      </c>
      <c r="K1" s="59"/>
    </row>
    <row r="2" customFormat="false" ht="14.2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0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2" t="s">
        <v>101</v>
      </c>
    </row>
    <row r="4" s="65" customFormat="true" ht="13.5" hidden="false" customHeight="true" outlineLevel="0" collapsed="false">
      <c r="A4" s="63" t="s">
        <v>102</v>
      </c>
      <c r="B4" s="63" t="s">
        <v>103</v>
      </c>
      <c r="C4" s="63" t="s">
        <v>12</v>
      </c>
      <c r="D4" s="64" t="s">
        <v>104</v>
      </c>
      <c r="E4" s="64" t="s">
        <v>105</v>
      </c>
      <c r="F4" s="64" t="s">
        <v>106</v>
      </c>
      <c r="G4" s="64"/>
      <c r="H4" s="64"/>
      <c r="I4" s="64"/>
      <c r="J4" s="64"/>
      <c r="K4" s="64" t="s">
        <v>107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s="65" customFormat="true" ht="13.5" hidden="false" customHeight="true" outlineLevel="0" collapsed="false">
      <c r="A5" s="63"/>
      <c r="B5" s="63"/>
      <c r="C5" s="63"/>
      <c r="D5" s="64"/>
      <c r="E5" s="64"/>
      <c r="F5" s="64" t="s">
        <v>108</v>
      </c>
      <c r="G5" s="64" t="s">
        <v>109</v>
      </c>
      <c r="H5" s="64"/>
      <c r="I5" s="64"/>
      <c r="J5" s="64"/>
      <c r="K5" s="64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65" customFormat="true" ht="29.25" hidden="false" customHeight="true" outlineLevel="0" collapsed="false">
      <c r="A6" s="63"/>
      <c r="B6" s="63"/>
      <c r="C6" s="63"/>
      <c r="D6" s="64"/>
      <c r="E6" s="64"/>
      <c r="F6" s="64"/>
      <c r="G6" s="64" t="s">
        <v>110</v>
      </c>
      <c r="H6" s="64" t="s">
        <v>111</v>
      </c>
      <c r="I6" s="64" t="s">
        <v>112</v>
      </c>
      <c r="J6" s="64" t="s">
        <v>113</v>
      </c>
      <c r="K6" s="64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65" customFormat="true" ht="15.75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s="65" customFormat="true" ht="6" hidden="false" customHeight="tru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s="68" customFormat="true" ht="10.5" hidden="false" customHeight="true" outlineLevel="0" collapsed="false">
      <c r="A9" s="66" t="n">
        <v>1</v>
      </c>
      <c r="B9" s="66" t="n">
        <v>2</v>
      </c>
      <c r="C9" s="66" t="n">
        <v>3</v>
      </c>
      <c r="D9" s="67" t="n">
        <v>5</v>
      </c>
      <c r="E9" s="66" t="n">
        <v>6</v>
      </c>
      <c r="F9" s="66" t="n">
        <v>7</v>
      </c>
      <c r="G9" s="66" t="n">
        <v>8</v>
      </c>
      <c r="H9" s="66" t="n">
        <v>9</v>
      </c>
      <c r="I9" s="66" t="n">
        <v>10</v>
      </c>
      <c r="J9" s="66" t="n">
        <v>11</v>
      </c>
      <c r="K9" s="67" t="n">
        <v>12</v>
      </c>
    </row>
    <row r="10" s="38" customFormat="true" ht="12.75" hidden="false" customHeight="true" outlineLevel="0" collapsed="false">
      <c r="A10" s="69" t="n">
        <v>1</v>
      </c>
      <c r="B10" s="70" t="n">
        <v>600</v>
      </c>
      <c r="C10" s="70" t="n">
        <v>60013</v>
      </c>
      <c r="D10" s="71" t="s">
        <v>114</v>
      </c>
      <c r="E10" s="72" t="n">
        <f aca="false">F10</f>
        <v>21000</v>
      </c>
      <c r="F10" s="72" t="n">
        <f aca="false">G10</f>
        <v>21000</v>
      </c>
      <c r="G10" s="72" t="n">
        <v>21000</v>
      </c>
      <c r="H10" s="69"/>
      <c r="I10" s="73" t="s">
        <v>115</v>
      </c>
      <c r="J10" s="69"/>
      <c r="K10" s="74" t="s">
        <v>116</v>
      </c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s="38" customFormat="true" ht="12.75" hidden="false" customHeight="true" outlineLevel="0" collapsed="false">
      <c r="A11" s="69"/>
      <c r="B11" s="70"/>
      <c r="C11" s="70"/>
      <c r="D11" s="71"/>
      <c r="E11" s="72"/>
      <c r="F11" s="72"/>
      <c r="G11" s="72"/>
      <c r="H11" s="69"/>
      <c r="I11" s="75" t="s">
        <v>117</v>
      </c>
      <c r="J11" s="69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s="38" customFormat="true" ht="12.75" hidden="false" customHeight="true" outlineLevel="0" collapsed="false">
      <c r="A12" s="69"/>
      <c r="B12" s="70"/>
      <c r="C12" s="70"/>
      <c r="D12" s="71"/>
      <c r="E12" s="72"/>
      <c r="F12" s="72"/>
      <c r="G12" s="72"/>
      <c r="H12" s="69"/>
      <c r="I12" s="76" t="s">
        <v>118</v>
      </c>
      <c r="J12" s="69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s="38" customFormat="true" ht="9" hidden="false" customHeight="true" outlineLevel="0" collapsed="false">
      <c r="A13" s="77" t="n">
        <v>2</v>
      </c>
      <c r="B13" s="78" t="n">
        <v>600</v>
      </c>
      <c r="C13" s="78" t="n">
        <v>60013</v>
      </c>
      <c r="D13" s="79" t="s">
        <v>119</v>
      </c>
      <c r="E13" s="80" t="n">
        <f aca="false">F13</f>
        <v>24000</v>
      </c>
      <c r="F13" s="80" t="n">
        <f aca="false">G13</f>
        <v>24000</v>
      </c>
      <c r="G13" s="80" t="n">
        <v>24000</v>
      </c>
      <c r="H13" s="77"/>
      <c r="I13" s="75" t="s">
        <v>115</v>
      </c>
      <c r="J13" s="77"/>
      <c r="K13" s="81" t="s">
        <v>116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s="38" customFormat="true" ht="9" hidden="false" customHeight="true" outlineLevel="0" collapsed="false">
      <c r="A14" s="77"/>
      <c r="B14" s="78"/>
      <c r="C14" s="78"/>
      <c r="D14" s="79"/>
      <c r="E14" s="80"/>
      <c r="F14" s="80"/>
      <c r="G14" s="80"/>
      <c r="H14" s="77"/>
      <c r="I14" s="75" t="s">
        <v>117</v>
      </c>
      <c r="J14" s="77"/>
      <c r="K14" s="81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s="38" customFormat="true" ht="9" hidden="false" customHeight="true" outlineLevel="0" collapsed="false">
      <c r="A15" s="77"/>
      <c r="B15" s="78"/>
      <c r="C15" s="78"/>
      <c r="D15" s="79"/>
      <c r="E15" s="80"/>
      <c r="F15" s="80"/>
      <c r="G15" s="80"/>
      <c r="H15" s="77"/>
      <c r="I15" s="82" t="s">
        <v>118</v>
      </c>
      <c r="J15" s="77"/>
      <c r="K15" s="81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s="38" customFormat="true" ht="9" hidden="false" customHeight="true" outlineLevel="0" collapsed="false">
      <c r="A16" s="83" t="n">
        <v>3</v>
      </c>
      <c r="B16" s="84" t="n">
        <v>600</v>
      </c>
      <c r="C16" s="84" t="n">
        <v>60014</v>
      </c>
      <c r="D16" s="85" t="s">
        <v>120</v>
      </c>
      <c r="E16" s="86" t="n">
        <f aca="false">F16</f>
        <v>45000</v>
      </c>
      <c r="F16" s="86" t="n">
        <f aca="false">G16</f>
        <v>45000</v>
      </c>
      <c r="G16" s="86" t="n">
        <v>45000</v>
      </c>
      <c r="H16" s="83"/>
      <c r="I16" s="87" t="s">
        <v>115</v>
      </c>
      <c r="J16" s="83"/>
      <c r="K16" s="88" t="s">
        <v>116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s="38" customFormat="true" ht="9" hidden="false" customHeight="true" outlineLevel="0" collapsed="false">
      <c r="A17" s="83"/>
      <c r="B17" s="84"/>
      <c r="C17" s="84"/>
      <c r="D17" s="85"/>
      <c r="E17" s="86"/>
      <c r="F17" s="86"/>
      <c r="G17" s="86"/>
      <c r="H17" s="83"/>
      <c r="I17" s="75" t="s">
        <v>117</v>
      </c>
      <c r="J17" s="83"/>
      <c r="K17" s="88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s="38" customFormat="true" ht="9" hidden="false" customHeight="true" outlineLevel="0" collapsed="false">
      <c r="A18" s="83"/>
      <c r="B18" s="84"/>
      <c r="C18" s="84"/>
      <c r="D18" s="85"/>
      <c r="E18" s="86"/>
      <c r="F18" s="86"/>
      <c r="G18" s="86"/>
      <c r="H18" s="83"/>
      <c r="I18" s="82" t="s">
        <v>118</v>
      </c>
      <c r="J18" s="83"/>
      <c r="K18" s="88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s="38" customFormat="true" ht="12" hidden="false" customHeight="true" outlineLevel="0" collapsed="false">
      <c r="A19" s="77" t="n">
        <v>4</v>
      </c>
      <c r="B19" s="78" t="n">
        <v>600</v>
      </c>
      <c r="C19" s="78" t="n">
        <v>60016</v>
      </c>
      <c r="D19" s="79" t="s">
        <v>121</v>
      </c>
      <c r="E19" s="80" t="n">
        <v>61500</v>
      </c>
      <c r="F19" s="80" t="n">
        <v>61500</v>
      </c>
      <c r="G19" s="80" t="n">
        <v>61500</v>
      </c>
      <c r="H19" s="77"/>
      <c r="I19" s="75" t="s">
        <v>115</v>
      </c>
      <c r="J19" s="77"/>
      <c r="K19" s="81" t="s">
        <v>116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s="38" customFormat="true" ht="12" hidden="false" customHeight="true" outlineLevel="0" collapsed="false">
      <c r="A20" s="77"/>
      <c r="B20" s="78"/>
      <c r="C20" s="78"/>
      <c r="D20" s="79"/>
      <c r="E20" s="80"/>
      <c r="F20" s="80"/>
      <c r="G20" s="80"/>
      <c r="H20" s="77"/>
      <c r="I20" s="75" t="s">
        <v>117</v>
      </c>
      <c r="J20" s="77"/>
      <c r="K20" s="81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s="38" customFormat="true" ht="12" hidden="false" customHeight="true" outlineLevel="0" collapsed="false">
      <c r="A21" s="77"/>
      <c r="B21" s="78"/>
      <c r="C21" s="78"/>
      <c r="D21" s="79"/>
      <c r="E21" s="80"/>
      <c r="F21" s="80"/>
      <c r="G21" s="80"/>
      <c r="H21" s="77"/>
      <c r="I21" s="82" t="s">
        <v>118</v>
      </c>
      <c r="J21" s="77"/>
      <c r="K21" s="81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s="38" customFormat="true" ht="9" hidden="false" customHeight="true" outlineLevel="0" collapsed="false">
      <c r="A22" s="77" t="n">
        <v>5</v>
      </c>
      <c r="B22" s="78" t="n">
        <v>600</v>
      </c>
      <c r="C22" s="78" t="n">
        <v>60016</v>
      </c>
      <c r="D22" s="79" t="s">
        <v>122</v>
      </c>
      <c r="E22" s="80" t="n">
        <f aca="false">F22</f>
        <v>50000</v>
      </c>
      <c r="F22" s="80" t="n">
        <f aca="false">G22</f>
        <v>50000</v>
      </c>
      <c r="G22" s="80" t="n">
        <v>50000</v>
      </c>
      <c r="H22" s="77"/>
      <c r="I22" s="75" t="s">
        <v>115</v>
      </c>
      <c r="J22" s="77"/>
      <c r="K22" s="81" t="s">
        <v>116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38" customFormat="true" ht="9" hidden="false" customHeight="true" outlineLevel="0" collapsed="false">
      <c r="A23" s="77"/>
      <c r="B23" s="78"/>
      <c r="C23" s="78"/>
      <c r="D23" s="79"/>
      <c r="E23" s="80"/>
      <c r="F23" s="80"/>
      <c r="G23" s="80"/>
      <c r="H23" s="77"/>
      <c r="I23" s="75" t="s">
        <v>117</v>
      </c>
      <c r="J23" s="77"/>
      <c r="K23" s="81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s="38" customFormat="true" ht="9" hidden="false" customHeight="true" outlineLevel="0" collapsed="false">
      <c r="A24" s="77"/>
      <c r="B24" s="78"/>
      <c r="C24" s="78"/>
      <c r="D24" s="79"/>
      <c r="E24" s="80"/>
      <c r="F24" s="80"/>
      <c r="G24" s="80"/>
      <c r="H24" s="77"/>
      <c r="I24" s="82" t="s">
        <v>118</v>
      </c>
      <c r="J24" s="77"/>
      <c r="K24" s="81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s="38" customFormat="true" ht="9" hidden="false" customHeight="true" outlineLevel="0" collapsed="false">
      <c r="A25" s="77" t="n">
        <v>6</v>
      </c>
      <c r="B25" s="78" t="n">
        <v>600</v>
      </c>
      <c r="C25" s="78" t="n">
        <v>60016</v>
      </c>
      <c r="D25" s="79" t="s">
        <v>123</v>
      </c>
      <c r="E25" s="80" t="n">
        <f aca="false">F25</f>
        <v>15000</v>
      </c>
      <c r="F25" s="80" t="n">
        <v>15000</v>
      </c>
      <c r="G25" s="80" t="n">
        <v>15000</v>
      </c>
      <c r="H25" s="77"/>
      <c r="I25" s="75" t="s">
        <v>115</v>
      </c>
      <c r="J25" s="77"/>
      <c r="K25" s="81" t="s">
        <v>116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s="38" customFormat="true" ht="9" hidden="false" customHeight="true" outlineLevel="0" collapsed="false">
      <c r="A26" s="77"/>
      <c r="B26" s="78"/>
      <c r="C26" s="78"/>
      <c r="D26" s="79"/>
      <c r="E26" s="80"/>
      <c r="F26" s="80"/>
      <c r="G26" s="80"/>
      <c r="H26" s="77"/>
      <c r="I26" s="75"/>
      <c r="J26" s="77"/>
      <c r="K26" s="81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s="38" customFormat="true" ht="9" hidden="false" customHeight="true" outlineLevel="0" collapsed="false">
      <c r="A27" s="77"/>
      <c r="B27" s="78"/>
      <c r="C27" s="78"/>
      <c r="D27" s="79"/>
      <c r="E27" s="80"/>
      <c r="F27" s="80"/>
      <c r="G27" s="80"/>
      <c r="H27" s="77"/>
      <c r="I27" s="82" t="s">
        <v>118</v>
      </c>
      <c r="J27" s="77"/>
      <c r="K27" s="81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38" customFormat="true" ht="9" hidden="false" customHeight="true" outlineLevel="0" collapsed="false">
      <c r="A28" s="77" t="n">
        <v>7</v>
      </c>
      <c r="B28" s="78" t="n">
        <v>600</v>
      </c>
      <c r="C28" s="78" t="n">
        <v>60016</v>
      </c>
      <c r="D28" s="79" t="s">
        <v>124</v>
      </c>
      <c r="E28" s="80" t="n">
        <f aca="false">F28</f>
        <v>20000</v>
      </c>
      <c r="F28" s="80" t="n">
        <f aca="false">G28</f>
        <v>20000</v>
      </c>
      <c r="G28" s="80" t="n">
        <v>20000</v>
      </c>
      <c r="H28" s="77"/>
      <c r="I28" s="75" t="s">
        <v>115</v>
      </c>
      <c r="J28" s="77"/>
      <c r="K28" s="81" t="s">
        <v>116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38" customFormat="true" ht="9" hidden="false" customHeight="true" outlineLevel="0" collapsed="false">
      <c r="A29" s="77"/>
      <c r="B29" s="78"/>
      <c r="C29" s="78"/>
      <c r="D29" s="79"/>
      <c r="E29" s="80"/>
      <c r="F29" s="80"/>
      <c r="G29" s="80"/>
      <c r="H29" s="77"/>
      <c r="I29" s="75" t="s">
        <v>117</v>
      </c>
      <c r="J29" s="77"/>
      <c r="K29" s="81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38" customFormat="true" ht="9" hidden="false" customHeight="true" outlineLevel="0" collapsed="false">
      <c r="A30" s="77"/>
      <c r="B30" s="78"/>
      <c r="C30" s="78"/>
      <c r="D30" s="79"/>
      <c r="E30" s="80"/>
      <c r="F30" s="80"/>
      <c r="G30" s="80"/>
      <c r="H30" s="77"/>
      <c r="I30" s="82" t="s">
        <v>118</v>
      </c>
      <c r="J30" s="77"/>
      <c r="K30" s="81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38" customFormat="true" ht="9" hidden="false" customHeight="true" outlineLevel="0" collapsed="false">
      <c r="A31" s="77" t="n">
        <v>8</v>
      </c>
      <c r="B31" s="78" t="n">
        <v>600</v>
      </c>
      <c r="C31" s="78" t="n">
        <v>60016</v>
      </c>
      <c r="D31" s="79" t="s">
        <v>125</v>
      </c>
      <c r="E31" s="80" t="n">
        <v>45000</v>
      </c>
      <c r="F31" s="80" t="n">
        <f aca="false">G31+H33+J33</f>
        <v>45000</v>
      </c>
      <c r="G31" s="80" t="n">
        <v>45000</v>
      </c>
      <c r="H31" s="77"/>
      <c r="I31" s="75" t="s">
        <v>115</v>
      </c>
      <c r="J31" s="77"/>
      <c r="K31" s="81" t="s">
        <v>116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38" customFormat="true" ht="9" hidden="false" customHeight="true" outlineLevel="0" collapsed="false">
      <c r="A32" s="77"/>
      <c r="B32" s="78"/>
      <c r="C32" s="78"/>
      <c r="D32" s="79"/>
      <c r="E32" s="80"/>
      <c r="F32" s="80"/>
      <c r="G32" s="80"/>
      <c r="H32" s="77"/>
      <c r="I32" s="75" t="s">
        <v>126</v>
      </c>
      <c r="J32" s="77"/>
      <c r="K32" s="81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38" customFormat="true" ht="9" hidden="false" customHeight="true" outlineLevel="0" collapsed="false">
      <c r="A33" s="77"/>
      <c r="B33" s="78"/>
      <c r="C33" s="78"/>
      <c r="D33" s="79"/>
      <c r="E33" s="80"/>
      <c r="F33" s="80"/>
      <c r="G33" s="80"/>
      <c r="H33" s="77"/>
      <c r="I33" s="82" t="s">
        <v>118</v>
      </c>
      <c r="J33" s="77"/>
      <c r="K33" s="81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s="38" customFormat="true" ht="9" hidden="false" customHeight="true" outlineLevel="0" collapsed="false">
      <c r="A34" s="77" t="n">
        <v>9</v>
      </c>
      <c r="B34" s="78" t="n">
        <v>600</v>
      </c>
      <c r="C34" s="78" t="n">
        <v>60016</v>
      </c>
      <c r="D34" s="79" t="s">
        <v>127</v>
      </c>
      <c r="E34" s="80" t="n">
        <f aca="false">F34</f>
        <v>323400</v>
      </c>
      <c r="F34" s="80" t="n">
        <v>323400</v>
      </c>
      <c r="G34" s="80" t="n">
        <f aca="false">191700+40000</f>
        <v>231700</v>
      </c>
      <c r="H34" s="77"/>
      <c r="I34" s="75" t="s">
        <v>115</v>
      </c>
      <c r="J34" s="77"/>
      <c r="K34" s="81" t="s">
        <v>116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s="38" customFormat="true" ht="12" hidden="false" customHeight="true" outlineLevel="0" collapsed="false">
      <c r="A35" s="77"/>
      <c r="B35" s="78"/>
      <c r="C35" s="78"/>
      <c r="D35" s="79"/>
      <c r="E35" s="80"/>
      <c r="F35" s="80"/>
      <c r="G35" s="80"/>
      <c r="H35" s="77"/>
      <c r="I35" s="82" t="s">
        <v>128</v>
      </c>
      <c r="J35" s="77"/>
      <c r="K35" s="81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8" customFormat="true" ht="9" hidden="false" customHeight="true" outlineLevel="0" collapsed="false">
      <c r="A36" s="77"/>
      <c r="B36" s="78"/>
      <c r="C36" s="78"/>
      <c r="D36" s="79"/>
      <c r="E36" s="80"/>
      <c r="F36" s="80"/>
      <c r="G36" s="80"/>
      <c r="H36" s="77"/>
      <c r="I36" s="82" t="s">
        <v>118</v>
      </c>
      <c r="J36" s="77"/>
      <c r="K36" s="81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38" customFormat="true" ht="12.75" hidden="false" customHeight="true" outlineLevel="0" collapsed="false">
      <c r="A37" s="77" t="n">
        <v>10</v>
      </c>
      <c r="B37" s="78" t="n">
        <v>600</v>
      </c>
      <c r="C37" s="78" t="n">
        <v>60016</v>
      </c>
      <c r="D37" s="79" t="s">
        <v>129</v>
      </c>
      <c r="E37" s="80" t="n">
        <f aca="false">F37</f>
        <v>92000</v>
      </c>
      <c r="F37" s="80" t="n">
        <v>92000</v>
      </c>
      <c r="G37" s="80" t="n">
        <v>46000</v>
      </c>
      <c r="H37" s="77"/>
      <c r="I37" s="75" t="s">
        <v>115</v>
      </c>
      <c r="J37" s="77"/>
      <c r="K37" s="81" t="s">
        <v>116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38" customFormat="true" ht="12.75" hidden="false" customHeight="true" outlineLevel="0" collapsed="false">
      <c r="A38" s="77"/>
      <c r="B38" s="78"/>
      <c r="C38" s="78"/>
      <c r="D38" s="79"/>
      <c r="E38" s="80"/>
      <c r="F38" s="80"/>
      <c r="G38" s="80"/>
      <c r="H38" s="77"/>
      <c r="I38" s="75" t="s">
        <v>130</v>
      </c>
      <c r="J38" s="77"/>
      <c r="K38" s="81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s="38" customFormat="true" ht="12.75" hidden="false" customHeight="true" outlineLevel="0" collapsed="false">
      <c r="A39" s="77"/>
      <c r="B39" s="78"/>
      <c r="C39" s="78"/>
      <c r="D39" s="79"/>
      <c r="E39" s="80"/>
      <c r="F39" s="80"/>
      <c r="G39" s="80"/>
      <c r="H39" s="77"/>
      <c r="I39" s="82" t="s">
        <v>118</v>
      </c>
      <c r="J39" s="77"/>
      <c r="K39" s="81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s="38" customFormat="true" ht="17.25" hidden="false" customHeight="true" outlineLevel="0" collapsed="false">
      <c r="A40" s="77" t="n">
        <v>11</v>
      </c>
      <c r="B40" s="78" t="n">
        <v>600</v>
      </c>
      <c r="C40" s="78" t="n">
        <v>60016</v>
      </c>
      <c r="D40" s="79" t="s">
        <v>131</v>
      </c>
      <c r="E40" s="80" t="n">
        <f aca="false">F40</f>
        <v>5000</v>
      </c>
      <c r="F40" s="80" t="n">
        <f aca="false">G40+H42+J42</f>
        <v>5000</v>
      </c>
      <c r="G40" s="80" t="n">
        <v>5000</v>
      </c>
      <c r="H40" s="77"/>
      <c r="I40" s="75" t="s">
        <v>115</v>
      </c>
      <c r="J40" s="77"/>
      <c r="K40" s="81" t="s">
        <v>116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s="38" customFormat="true" ht="17.25" hidden="false" customHeight="true" outlineLevel="0" collapsed="false">
      <c r="A41" s="77"/>
      <c r="B41" s="78"/>
      <c r="C41" s="78"/>
      <c r="D41" s="79"/>
      <c r="E41" s="80"/>
      <c r="F41" s="80"/>
      <c r="G41" s="80"/>
      <c r="H41" s="77"/>
      <c r="I41" s="75" t="s">
        <v>126</v>
      </c>
      <c r="J41" s="77"/>
      <c r="K41" s="81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s="38" customFormat="true" ht="17.25" hidden="false" customHeight="true" outlineLevel="0" collapsed="false">
      <c r="A42" s="77"/>
      <c r="B42" s="78"/>
      <c r="C42" s="78"/>
      <c r="D42" s="79"/>
      <c r="E42" s="80"/>
      <c r="F42" s="80"/>
      <c r="G42" s="80"/>
      <c r="H42" s="77"/>
      <c r="I42" s="82" t="s">
        <v>118</v>
      </c>
      <c r="J42" s="77"/>
      <c r="K42" s="81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  <row r="43" s="38" customFormat="true" ht="9" hidden="false" customHeight="true" outlineLevel="0" collapsed="false">
      <c r="A43" s="77" t="n">
        <v>12</v>
      </c>
      <c r="B43" s="78" t="n">
        <v>600</v>
      </c>
      <c r="C43" s="78" t="n">
        <v>60016</v>
      </c>
      <c r="D43" s="79" t="s">
        <v>132</v>
      </c>
      <c r="E43" s="80" t="n">
        <f aca="false">F43</f>
        <v>46000</v>
      </c>
      <c r="F43" s="80" t="n">
        <f aca="false">G43+H45+J45</f>
        <v>46000</v>
      </c>
      <c r="G43" s="80" t="n">
        <v>46000</v>
      </c>
      <c r="H43" s="77"/>
      <c r="I43" s="75" t="s">
        <v>115</v>
      </c>
      <c r="J43" s="77"/>
      <c r="K43" s="81" t="s">
        <v>116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</row>
    <row r="44" s="38" customFormat="true" ht="9" hidden="false" customHeight="true" outlineLevel="0" collapsed="false">
      <c r="A44" s="77"/>
      <c r="B44" s="78"/>
      <c r="C44" s="78"/>
      <c r="D44" s="79"/>
      <c r="E44" s="80"/>
      <c r="F44" s="80"/>
      <c r="G44" s="80"/>
      <c r="H44" s="77"/>
      <c r="I44" s="75" t="s">
        <v>126</v>
      </c>
      <c r="J44" s="77"/>
      <c r="K44" s="81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s="38" customFormat="true" ht="9" hidden="false" customHeight="true" outlineLevel="0" collapsed="false">
      <c r="A45" s="77"/>
      <c r="B45" s="78"/>
      <c r="C45" s="78"/>
      <c r="D45" s="79"/>
      <c r="E45" s="80"/>
      <c r="F45" s="80"/>
      <c r="G45" s="80"/>
      <c r="H45" s="77"/>
      <c r="I45" s="82" t="s">
        <v>118</v>
      </c>
      <c r="J45" s="77"/>
      <c r="K45" s="81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s="38" customFormat="true" ht="10.5" hidden="false" customHeight="true" outlineLevel="0" collapsed="false">
      <c r="A46" s="77" t="n">
        <v>13</v>
      </c>
      <c r="B46" s="78" t="n">
        <v>600</v>
      </c>
      <c r="C46" s="78" t="n">
        <v>60016</v>
      </c>
      <c r="D46" s="79" t="s">
        <v>133</v>
      </c>
      <c r="E46" s="80" t="n">
        <f aca="false">F46</f>
        <v>15000</v>
      </c>
      <c r="F46" s="80" t="n">
        <f aca="false">G46</f>
        <v>15000</v>
      </c>
      <c r="G46" s="80" t="n">
        <v>15000</v>
      </c>
      <c r="H46" s="77"/>
      <c r="I46" s="75" t="s">
        <v>115</v>
      </c>
      <c r="J46" s="77"/>
      <c r="K46" s="81" t="s">
        <v>116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s="38" customFormat="true" ht="12" hidden="false" customHeight="true" outlineLevel="0" collapsed="false">
      <c r="A47" s="77"/>
      <c r="B47" s="78"/>
      <c r="C47" s="78"/>
      <c r="D47" s="79" t="s">
        <v>134</v>
      </c>
      <c r="E47" s="80"/>
      <c r="F47" s="80"/>
      <c r="G47" s="80"/>
      <c r="H47" s="77"/>
      <c r="I47" s="75" t="s">
        <v>126</v>
      </c>
      <c r="J47" s="77"/>
      <c r="K47" s="81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s="38" customFormat="true" ht="9" hidden="false" customHeight="true" outlineLevel="0" collapsed="false">
      <c r="A48" s="77" t="n">
        <v>14</v>
      </c>
      <c r="B48" s="78" t="n">
        <v>600</v>
      </c>
      <c r="C48" s="78" t="n">
        <v>60016</v>
      </c>
      <c r="D48" s="79" t="s">
        <v>135</v>
      </c>
      <c r="E48" s="80" t="n">
        <f aca="false">F48</f>
        <v>25000</v>
      </c>
      <c r="F48" s="80" t="n">
        <f aca="false">G48+H50+J50</f>
        <v>25000</v>
      </c>
      <c r="G48" s="80" t="n">
        <v>25000</v>
      </c>
      <c r="H48" s="77"/>
      <c r="I48" s="75" t="s">
        <v>115</v>
      </c>
      <c r="J48" s="77"/>
      <c r="K48" s="81" t="s">
        <v>116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s="38" customFormat="true" ht="9" hidden="false" customHeight="true" outlineLevel="0" collapsed="false">
      <c r="A49" s="77"/>
      <c r="B49" s="78"/>
      <c r="C49" s="78"/>
      <c r="D49" s="79"/>
      <c r="E49" s="80"/>
      <c r="F49" s="80"/>
      <c r="G49" s="80"/>
      <c r="H49" s="77"/>
      <c r="I49" s="75" t="s">
        <v>126</v>
      </c>
      <c r="J49" s="77"/>
      <c r="K49" s="81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s="38" customFormat="true" ht="12.75" hidden="false" customHeight="false" outlineLevel="0" collapsed="false">
      <c r="A50" s="77"/>
      <c r="B50" s="78"/>
      <c r="C50" s="78"/>
      <c r="D50" s="79"/>
      <c r="E50" s="80"/>
      <c r="F50" s="80"/>
      <c r="G50" s="80"/>
      <c r="H50" s="77"/>
      <c r="I50" s="82" t="s">
        <v>118</v>
      </c>
      <c r="J50" s="77"/>
      <c r="K50" s="81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s="38" customFormat="true" ht="10.5" hidden="false" customHeight="true" outlineLevel="0" collapsed="false">
      <c r="A51" s="77" t="n">
        <v>15</v>
      </c>
      <c r="B51" s="78" t="n">
        <v>600</v>
      </c>
      <c r="C51" s="78" t="n">
        <v>60016</v>
      </c>
      <c r="D51" s="79" t="s">
        <v>136</v>
      </c>
      <c r="E51" s="80" t="n">
        <f aca="false">F51</f>
        <v>30000</v>
      </c>
      <c r="F51" s="80" t="n">
        <f aca="false">G51+H53+J53</f>
        <v>30000</v>
      </c>
      <c r="G51" s="80" t="n">
        <v>30000</v>
      </c>
      <c r="H51" s="77"/>
      <c r="I51" s="75" t="s">
        <v>115</v>
      </c>
      <c r="J51" s="77"/>
      <c r="K51" s="81" t="s">
        <v>116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s="38" customFormat="true" ht="10.5" hidden="false" customHeight="true" outlineLevel="0" collapsed="false">
      <c r="A52" s="77"/>
      <c r="B52" s="78"/>
      <c r="C52" s="78"/>
      <c r="D52" s="79"/>
      <c r="E52" s="80"/>
      <c r="F52" s="80"/>
      <c r="G52" s="80"/>
      <c r="H52" s="77"/>
      <c r="I52" s="75" t="s">
        <v>126</v>
      </c>
      <c r="J52" s="77"/>
      <c r="K52" s="81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s="38" customFormat="true" ht="10.5" hidden="false" customHeight="true" outlineLevel="0" collapsed="false">
      <c r="A53" s="77"/>
      <c r="B53" s="78"/>
      <c r="C53" s="78"/>
      <c r="D53" s="79"/>
      <c r="E53" s="80"/>
      <c r="F53" s="80"/>
      <c r="G53" s="80"/>
      <c r="H53" s="77"/>
      <c r="I53" s="82" t="s">
        <v>118</v>
      </c>
      <c r="J53" s="77"/>
      <c r="K53" s="81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s="38" customFormat="true" ht="10.5" hidden="false" customHeight="true" outlineLevel="0" collapsed="false">
      <c r="A54" s="77" t="n">
        <v>16</v>
      </c>
      <c r="B54" s="78" t="n">
        <v>600</v>
      </c>
      <c r="C54" s="78" t="n">
        <v>60016</v>
      </c>
      <c r="D54" s="79" t="s">
        <v>137</v>
      </c>
      <c r="E54" s="80" t="n">
        <f aca="false">F54</f>
        <v>136600</v>
      </c>
      <c r="F54" s="80" t="n">
        <f aca="false">G54</f>
        <v>136600</v>
      </c>
      <c r="G54" s="80" t="n">
        <v>136600</v>
      </c>
      <c r="H54" s="77"/>
      <c r="I54" s="75" t="s">
        <v>115</v>
      </c>
      <c r="J54" s="77"/>
      <c r="K54" s="81" t="s">
        <v>116</v>
      </c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s="38" customFormat="true" ht="10.5" hidden="false" customHeight="true" outlineLevel="0" collapsed="false">
      <c r="A55" s="77"/>
      <c r="B55" s="78"/>
      <c r="C55" s="78"/>
      <c r="D55" s="79"/>
      <c r="E55" s="80"/>
      <c r="F55" s="80"/>
      <c r="G55" s="80"/>
      <c r="H55" s="77"/>
      <c r="I55" s="75" t="s">
        <v>126</v>
      </c>
      <c r="J55" s="77"/>
      <c r="K55" s="81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s="38" customFormat="true" ht="10.5" hidden="false" customHeight="true" outlineLevel="0" collapsed="false">
      <c r="A56" s="77"/>
      <c r="B56" s="78"/>
      <c r="C56" s="78"/>
      <c r="D56" s="79"/>
      <c r="E56" s="80"/>
      <c r="F56" s="80"/>
      <c r="G56" s="80"/>
      <c r="H56" s="77"/>
      <c r="I56" s="82" t="s">
        <v>118</v>
      </c>
      <c r="J56" s="77"/>
      <c r="K56" s="81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s="65" customFormat="true" ht="12.75" hidden="false" customHeight="true" outlineLevel="0" collapsed="false">
      <c r="A57" s="89" t="n">
        <v>17</v>
      </c>
      <c r="B57" s="90" t="n">
        <v>600</v>
      </c>
      <c r="C57" s="90" t="n">
        <v>60016</v>
      </c>
      <c r="D57" s="91" t="s">
        <v>138</v>
      </c>
      <c r="E57" s="92" t="n">
        <f aca="false">F57</f>
        <v>50000</v>
      </c>
      <c r="F57" s="92" t="n">
        <f aca="false">G57+H59+J59</f>
        <v>50000</v>
      </c>
      <c r="G57" s="92" t="n">
        <v>50000</v>
      </c>
      <c r="H57" s="89"/>
      <c r="I57" s="93" t="s">
        <v>139</v>
      </c>
      <c r="J57" s="94"/>
      <c r="K57" s="81" t="s">
        <v>116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s="65" customFormat="true" ht="12.75" hidden="false" customHeight="true" outlineLevel="0" collapsed="false">
      <c r="A58" s="89"/>
      <c r="B58" s="90"/>
      <c r="C58" s="90"/>
      <c r="D58" s="91"/>
      <c r="E58" s="92"/>
      <c r="F58" s="92"/>
      <c r="G58" s="92"/>
      <c r="H58" s="89"/>
      <c r="I58" s="93" t="s">
        <v>140</v>
      </c>
      <c r="J58" s="94"/>
      <c r="K58" s="81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s="65" customFormat="true" ht="12.75" hidden="false" customHeight="true" outlineLevel="0" collapsed="false">
      <c r="A59" s="89"/>
      <c r="B59" s="90"/>
      <c r="C59" s="90"/>
      <c r="D59" s="91"/>
      <c r="E59" s="92"/>
      <c r="F59" s="92"/>
      <c r="G59" s="92"/>
      <c r="H59" s="89"/>
      <c r="I59" s="93" t="s">
        <v>141</v>
      </c>
      <c r="J59" s="94"/>
      <c r="K59" s="81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s="65" customFormat="true" ht="10.5" hidden="false" customHeight="true" outlineLevel="0" collapsed="false">
      <c r="A60" s="89" t="n">
        <v>18</v>
      </c>
      <c r="B60" s="90" t="n">
        <v>600</v>
      </c>
      <c r="C60" s="90" t="n">
        <v>60016</v>
      </c>
      <c r="D60" s="91" t="s">
        <v>142</v>
      </c>
      <c r="E60" s="92" t="n">
        <f aca="false">F60</f>
        <v>120000</v>
      </c>
      <c r="F60" s="92" t="n">
        <f aca="false">G60+H62+J62</f>
        <v>120000</v>
      </c>
      <c r="G60" s="92" t="n">
        <v>120000</v>
      </c>
      <c r="H60" s="89"/>
      <c r="I60" s="93" t="s">
        <v>139</v>
      </c>
      <c r="J60" s="94"/>
      <c r="K60" s="81" t="s">
        <v>116</v>
      </c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</row>
    <row r="61" s="65" customFormat="true" ht="10.5" hidden="false" customHeight="true" outlineLevel="0" collapsed="false">
      <c r="A61" s="89"/>
      <c r="B61" s="90"/>
      <c r="C61" s="90"/>
      <c r="D61" s="91"/>
      <c r="E61" s="92"/>
      <c r="F61" s="92"/>
      <c r="G61" s="92"/>
      <c r="H61" s="89"/>
      <c r="I61" s="93" t="s">
        <v>140</v>
      </c>
      <c r="J61" s="94"/>
      <c r="K61" s="81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s="65" customFormat="true" ht="10.5" hidden="false" customHeight="true" outlineLevel="0" collapsed="false">
      <c r="A62" s="89"/>
      <c r="B62" s="90"/>
      <c r="C62" s="90"/>
      <c r="D62" s="91"/>
      <c r="E62" s="92"/>
      <c r="F62" s="92"/>
      <c r="G62" s="92"/>
      <c r="H62" s="89"/>
      <c r="I62" s="93" t="s">
        <v>141</v>
      </c>
      <c r="J62" s="94"/>
      <c r="K62" s="81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s="65" customFormat="true" ht="10.5" hidden="false" customHeight="true" outlineLevel="0" collapsed="false">
      <c r="A63" s="95" t="n">
        <v>19</v>
      </c>
      <c r="B63" s="96" t="n">
        <v>600</v>
      </c>
      <c r="C63" s="96" t="n">
        <v>60016</v>
      </c>
      <c r="D63" s="97" t="s">
        <v>143</v>
      </c>
      <c r="E63" s="98" t="n">
        <f aca="false">F63</f>
        <v>60000</v>
      </c>
      <c r="F63" s="98" t="n">
        <f aca="false">G63+H65+J65</f>
        <v>60000</v>
      </c>
      <c r="G63" s="98" t="n">
        <v>60000</v>
      </c>
      <c r="H63" s="95"/>
      <c r="I63" s="93" t="s">
        <v>139</v>
      </c>
      <c r="J63" s="99"/>
      <c r="K63" s="100" t="s">
        <v>116</v>
      </c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s="65" customFormat="true" ht="10.5" hidden="false" customHeight="true" outlineLevel="0" collapsed="false">
      <c r="A64" s="95"/>
      <c r="B64" s="96"/>
      <c r="C64" s="96"/>
      <c r="D64" s="97"/>
      <c r="E64" s="98"/>
      <c r="F64" s="98"/>
      <c r="G64" s="98"/>
      <c r="H64" s="95"/>
      <c r="I64" s="93" t="s">
        <v>140</v>
      </c>
      <c r="J64" s="99"/>
      <c r="K64" s="100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</row>
    <row r="65" s="65" customFormat="true" ht="10.5" hidden="false" customHeight="true" outlineLevel="0" collapsed="false">
      <c r="A65" s="95"/>
      <c r="B65" s="96"/>
      <c r="C65" s="96"/>
      <c r="D65" s="97"/>
      <c r="E65" s="98"/>
      <c r="F65" s="98"/>
      <c r="G65" s="98"/>
      <c r="H65" s="95"/>
      <c r="I65" s="101" t="s">
        <v>141</v>
      </c>
      <c r="J65" s="99"/>
      <c r="K65" s="100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</row>
    <row r="66" s="105" customFormat="true" ht="19.5" hidden="false" customHeight="true" outlineLevel="0" collapsed="false">
      <c r="A66" s="102" t="s">
        <v>144</v>
      </c>
      <c r="B66" s="102"/>
      <c r="C66" s="102"/>
      <c r="D66" s="20"/>
      <c r="E66" s="103" t="n">
        <f aca="false">SUM(E10:E65)</f>
        <v>1184500</v>
      </c>
      <c r="F66" s="103" t="n">
        <f aca="false">SUM(F10:F65)</f>
        <v>1184500</v>
      </c>
      <c r="G66" s="103" t="n">
        <f aca="false">SUM(G10:G65)</f>
        <v>1046800</v>
      </c>
      <c r="H66" s="103" t="n">
        <f aca="false">SUM(H16+H22+H25+H28+H31+H34+H37+H43+H46+H48)</f>
        <v>0</v>
      </c>
      <c r="I66" s="103" t="n">
        <v>137700</v>
      </c>
      <c r="J66" s="102"/>
      <c r="K66" s="104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</row>
    <row r="67" s="38" customFormat="true" ht="13.5" hidden="false" customHeight="true" outlineLevel="0" collapsed="false">
      <c r="A67" s="83" t="n">
        <v>20</v>
      </c>
      <c r="B67" s="84" t="n">
        <v>700</v>
      </c>
      <c r="C67" s="84" t="n">
        <v>70095</v>
      </c>
      <c r="D67" s="85" t="s">
        <v>145</v>
      </c>
      <c r="E67" s="106" t="n">
        <f aca="false">F67</f>
        <v>10000</v>
      </c>
      <c r="F67" s="106" t="n">
        <f aca="false">G67+H69+J69</f>
        <v>10000</v>
      </c>
      <c r="G67" s="106" t="n">
        <v>10000</v>
      </c>
      <c r="H67" s="83"/>
      <c r="I67" s="87" t="s">
        <v>115</v>
      </c>
      <c r="J67" s="83"/>
      <c r="K67" s="88" t="s">
        <v>116</v>
      </c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</row>
    <row r="68" s="38" customFormat="true" ht="13.5" hidden="false" customHeight="true" outlineLevel="0" collapsed="false">
      <c r="A68" s="83"/>
      <c r="B68" s="84"/>
      <c r="C68" s="84"/>
      <c r="D68" s="85"/>
      <c r="E68" s="106"/>
      <c r="F68" s="106"/>
      <c r="G68" s="106"/>
      <c r="H68" s="83"/>
      <c r="I68" s="75" t="s">
        <v>126</v>
      </c>
      <c r="J68" s="83"/>
      <c r="K68" s="8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</row>
    <row r="69" s="38" customFormat="true" ht="13.5" hidden="false" customHeight="true" outlineLevel="0" collapsed="false">
      <c r="A69" s="83"/>
      <c r="B69" s="84"/>
      <c r="C69" s="84"/>
      <c r="D69" s="85"/>
      <c r="E69" s="106"/>
      <c r="F69" s="106"/>
      <c r="G69" s="106"/>
      <c r="H69" s="83"/>
      <c r="I69" s="82" t="s">
        <v>118</v>
      </c>
      <c r="J69" s="83"/>
      <c r="K69" s="8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</row>
    <row r="70" s="38" customFormat="true" ht="10.5" hidden="false" customHeight="true" outlineLevel="0" collapsed="false">
      <c r="A70" s="77" t="n">
        <v>21</v>
      </c>
      <c r="B70" s="78" t="n">
        <v>750</v>
      </c>
      <c r="C70" s="78" t="n">
        <v>75023</v>
      </c>
      <c r="D70" s="79" t="s">
        <v>146</v>
      </c>
      <c r="E70" s="80" t="n">
        <v>40000</v>
      </c>
      <c r="F70" s="80" t="n">
        <f aca="false">G70+H72+J72</f>
        <v>40000</v>
      </c>
      <c r="G70" s="80" t="n">
        <v>40000</v>
      </c>
      <c r="H70" s="77"/>
      <c r="I70" s="75" t="s">
        <v>115</v>
      </c>
      <c r="J70" s="77"/>
      <c r="K70" s="81" t="s">
        <v>116</v>
      </c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s="38" customFormat="true" ht="10.5" hidden="false" customHeight="true" outlineLevel="0" collapsed="false">
      <c r="A71" s="77"/>
      <c r="B71" s="78"/>
      <c r="C71" s="78"/>
      <c r="D71" s="79"/>
      <c r="E71" s="80"/>
      <c r="F71" s="80"/>
      <c r="G71" s="80"/>
      <c r="H71" s="77"/>
      <c r="I71" s="75" t="s">
        <v>126</v>
      </c>
      <c r="J71" s="77"/>
      <c r="K71" s="81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s="38" customFormat="true" ht="10.5" hidden="false" customHeight="true" outlineLevel="0" collapsed="false">
      <c r="A72" s="77"/>
      <c r="B72" s="78"/>
      <c r="C72" s="78"/>
      <c r="D72" s="79"/>
      <c r="E72" s="80"/>
      <c r="F72" s="80"/>
      <c r="G72" s="80"/>
      <c r="H72" s="77"/>
      <c r="I72" s="82" t="s">
        <v>118</v>
      </c>
      <c r="J72" s="77"/>
      <c r="K72" s="81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s="38" customFormat="true" ht="14.25" hidden="false" customHeight="true" outlineLevel="0" collapsed="false">
      <c r="A73" s="77" t="n">
        <v>22</v>
      </c>
      <c r="B73" s="78" t="n">
        <v>750</v>
      </c>
      <c r="C73" s="78" t="n">
        <v>75023</v>
      </c>
      <c r="D73" s="79" t="s">
        <v>147</v>
      </c>
      <c r="E73" s="80" t="n">
        <v>30000</v>
      </c>
      <c r="F73" s="80" t="n">
        <f aca="false">G73+H75+J75</f>
        <v>30000</v>
      </c>
      <c r="G73" s="80" t="n">
        <v>30000</v>
      </c>
      <c r="H73" s="77"/>
      <c r="I73" s="75" t="s">
        <v>115</v>
      </c>
      <c r="J73" s="77"/>
      <c r="K73" s="81" t="s">
        <v>116</v>
      </c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s="38" customFormat="true" ht="14.25" hidden="false" customHeight="true" outlineLevel="0" collapsed="false">
      <c r="A74" s="77"/>
      <c r="B74" s="78"/>
      <c r="C74" s="78"/>
      <c r="D74" s="79"/>
      <c r="E74" s="80"/>
      <c r="F74" s="80"/>
      <c r="G74" s="80"/>
      <c r="H74" s="77"/>
      <c r="I74" s="75" t="s">
        <v>126</v>
      </c>
      <c r="J74" s="77"/>
      <c r="K74" s="81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s="38" customFormat="true" ht="14.25" hidden="false" customHeight="true" outlineLevel="0" collapsed="false">
      <c r="A75" s="77"/>
      <c r="B75" s="78"/>
      <c r="C75" s="78"/>
      <c r="D75" s="79"/>
      <c r="E75" s="80"/>
      <c r="F75" s="80"/>
      <c r="G75" s="80"/>
      <c r="H75" s="77"/>
      <c r="I75" s="82" t="s">
        <v>118</v>
      </c>
      <c r="J75" s="77"/>
      <c r="K75" s="81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s="38" customFormat="true" ht="10.5" hidden="false" customHeight="true" outlineLevel="0" collapsed="false">
      <c r="A76" s="107" t="n">
        <v>23</v>
      </c>
      <c r="B76" s="108" t="n">
        <v>750</v>
      </c>
      <c r="C76" s="108" t="n">
        <v>75023</v>
      </c>
      <c r="D76" s="109" t="s">
        <v>148</v>
      </c>
      <c r="E76" s="110" t="n">
        <f aca="false">F76</f>
        <v>30000</v>
      </c>
      <c r="F76" s="110" t="n">
        <f aca="false">G76</f>
        <v>30000</v>
      </c>
      <c r="G76" s="110" t="n">
        <v>30000</v>
      </c>
      <c r="H76" s="107"/>
      <c r="I76" s="75" t="s">
        <v>115</v>
      </c>
      <c r="J76" s="107"/>
      <c r="K76" s="100" t="s">
        <v>116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s="38" customFormat="true" ht="10.5" hidden="false" customHeight="true" outlineLevel="0" collapsed="false">
      <c r="A77" s="107"/>
      <c r="B77" s="108"/>
      <c r="C77" s="108"/>
      <c r="D77" s="109"/>
      <c r="E77" s="110"/>
      <c r="F77" s="110"/>
      <c r="G77" s="110"/>
      <c r="H77" s="107"/>
      <c r="I77" s="75" t="s">
        <v>126</v>
      </c>
      <c r="J77" s="107"/>
      <c r="K77" s="100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s="38" customFormat="true" ht="10.5" hidden="false" customHeight="true" outlineLevel="0" collapsed="false">
      <c r="A78" s="107"/>
      <c r="B78" s="108"/>
      <c r="C78" s="108"/>
      <c r="D78" s="109"/>
      <c r="E78" s="110"/>
      <c r="F78" s="110"/>
      <c r="G78" s="110"/>
      <c r="H78" s="107"/>
      <c r="I78" s="111" t="s">
        <v>118</v>
      </c>
      <c r="J78" s="107"/>
      <c r="K78" s="100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s="105" customFormat="true" ht="15" hidden="false" customHeight="true" outlineLevel="0" collapsed="false">
      <c r="A79" s="112" t="s">
        <v>149</v>
      </c>
      <c r="B79" s="112"/>
      <c r="C79" s="112"/>
      <c r="D79" s="113"/>
      <c r="E79" s="114" t="n">
        <f aca="false">SUM(E70:E78)</f>
        <v>100000</v>
      </c>
      <c r="F79" s="114" t="n">
        <f aca="false">SUM(F70:F78)</f>
        <v>100000</v>
      </c>
      <c r="G79" s="114" t="n">
        <f aca="false">SUM(G70:G78)</f>
        <v>100000</v>
      </c>
      <c r="H79" s="112"/>
      <c r="I79" s="115"/>
      <c r="J79" s="112"/>
      <c r="K79" s="116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s="38" customFormat="true" ht="10.5" hidden="false" customHeight="true" outlineLevel="0" collapsed="false">
      <c r="A80" s="117" t="n">
        <v>24</v>
      </c>
      <c r="B80" s="118" t="n">
        <v>754</v>
      </c>
      <c r="C80" s="118" t="n">
        <v>75412</v>
      </c>
      <c r="D80" s="119" t="s">
        <v>150</v>
      </c>
      <c r="E80" s="120" t="n">
        <f aca="false">F80</f>
        <v>5000</v>
      </c>
      <c r="F80" s="120" t="n">
        <v>5000</v>
      </c>
      <c r="G80" s="120" t="n">
        <v>0</v>
      </c>
      <c r="H80" s="121"/>
      <c r="I80" s="73" t="s">
        <v>115</v>
      </c>
      <c r="J80" s="117"/>
      <c r="K80" s="100" t="s">
        <v>116</v>
      </c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s="38" customFormat="true" ht="10.5" hidden="false" customHeight="true" outlineLevel="0" collapsed="false">
      <c r="A81" s="117"/>
      <c r="B81" s="118"/>
      <c r="C81" s="118"/>
      <c r="D81" s="119"/>
      <c r="E81" s="120"/>
      <c r="F81" s="120"/>
      <c r="G81" s="120"/>
      <c r="H81" s="121"/>
      <c r="I81" s="75" t="s">
        <v>151</v>
      </c>
      <c r="J81" s="117"/>
      <c r="K81" s="100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s="38" customFormat="true" ht="10.5" hidden="false" customHeight="true" outlineLevel="0" collapsed="false">
      <c r="A82" s="117"/>
      <c r="B82" s="118"/>
      <c r="C82" s="118"/>
      <c r="D82" s="119"/>
      <c r="E82" s="120"/>
      <c r="F82" s="120"/>
      <c r="G82" s="120"/>
      <c r="H82" s="121"/>
      <c r="I82" s="82" t="s">
        <v>118</v>
      </c>
      <c r="J82" s="117"/>
      <c r="K82" s="100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s="38" customFormat="true" ht="9" hidden="false" customHeight="true" outlineLevel="0" collapsed="false">
      <c r="A83" s="117" t="n">
        <v>25</v>
      </c>
      <c r="B83" s="118" t="n">
        <v>801</v>
      </c>
      <c r="C83" s="118" t="n">
        <v>80101</v>
      </c>
      <c r="D83" s="119" t="s">
        <v>152</v>
      </c>
      <c r="E83" s="122" t="n">
        <v>9400</v>
      </c>
      <c r="F83" s="122" t="n">
        <f aca="false">G83+H85+J85</f>
        <v>9400</v>
      </c>
      <c r="G83" s="122" t="n">
        <v>9400</v>
      </c>
      <c r="H83" s="117"/>
      <c r="I83" s="73" t="s">
        <v>115</v>
      </c>
      <c r="J83" s="117"/>
      <c r="K83" s="123" t="s">
        <v>153</v>
      </c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s="38" customFormat="true" ht="9" hidden="false" customHeight="true" outlineLevel="0" collapsed="false">
      <c r="A84" s="117"/>
      <c r="B84" s="118"/>
      <c r="C84" s="118"/>
      <c r="D84" s="119"/>
      <c r="E84" s="122"/>
      <c r="F84" s="122"/>
      <c r="G84" s="122"/>
      <c r="H84" s="117"/>
      <c r="I84" s="75" t="s">
        <v>126</v>
      </c>
      <c r="J84" s="117"/>
      <c r="K84" s="123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s="38" customFormat="true" ht="9" hidden="false" customHeight="true" outlineLevel="0" collapsed="false">
      <c r="A85" s="117"/>
      <c r="B85" s="118"/>
      <c r="C85" s="118"/>
      <c r="D85" s="119"/>
      <c r="E85" s="122"/>
      <c r="F85" s="122"/>
      <c r="G85" s="122"/>
      <c r="H85" s="117"/>
      <c r="I85" s="82" t="s">
        <v>118</v>
      </c>
      <c r="J85" s="117"/>
      <c r="K85" s="123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s="38" customFormat="true" ht="9" hidden="false" customHeight="true" outlineLevel="0" collapsed="false">
      <c r="A86" s="77" t="n">
        <v>26</v>
      </c>
      <c r="B86" s="78" t="n">
        <v>801</v>
      </c>
      <c r="C86" s="78" t="n">
        <v>80101</v>
      </c>
      <c r="D86" s="79" t="s">
        <v>154</v>
      </c>
      <c r="E86" s="124" t="n">
        <f aca="false">SUM(E89:E100)</f>
        <v>48500</v>
      </c>
      <c r="F86" s="124" t="n">
        <f aca="false">SUM(F89:F100)</f>
        <v>48500</v>
      </c>
      <c r="G86" s="124" t="n">
        <f aca="false">SUM(G89:G100)</f>
        <v>48500</v>
      </c>
      <c r="H86" s="77"/>
      <c r="I86" s="75" t="s">
        <v>115</v>
      </c>
      <c r="J86" s="77"/>
      <c r="K86" s="81" t="s">
        <v>116</v>
      </c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s="38" customFormat="true" ht="9" hidden="false" customHeight="true" outlineLevel="0" collapsed="false">
      <c r="A87" s="77"/>
      <c r="B87" s="78"/>
      <c r="C87" s="78"/>
      <c r="D87" s="79"/>
      <c r="E87" s="124"/>
      <c r="F87" s="124"/>
      <c r="G87" s="124"/>
      <c r="H87" s="77"/>
      <c r="I87" s="75" t="s">
        <v>126</v>
      </c>
      <c r="J87" s="77"/>
      <c r="K87" s="81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s="38" customFormat="true" ht="9" hidden="false" customHeight="true" outlineLevel="0" collapsed="false">
      <c r="A88" s="77"/>
      <c r="B88" s="78"/>
      <c r="C88" s="78"/>
      <c r="D88" s="79"/>
      <c r="E88" s="124"/>
      <c r="F88" s="124"/>
      <c r="G88" s="124"/>
      <c r="H88" s="77"/>
      <c r="I88" s="82" t="s">
        <v>118</v>
      </c>
      <c r="J88" s="77"/>
      <c r="K88" s="81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s="38" customFormat="true" ht="9" hidden="false" customHeight="true" outlineLevel="0" collapsed="false">
      <c r="A89" s="77" t="n">
        <v>27</v>
      </c>
      <c r="B89" s="78" t="n">
        <v>801</v>
      </c>
      <c r="C89" s="78" t="n">
        <v>80101</v>
      </c>
      <c r="D89" s="79" t="s">
        <v>155</v>
      </c>
      <c r="E89" s="80" t="n">
        <v>8500</v>
      </c>
      <c r="F89" s="80" t="n">
        <f aca="false">G89+H91+J91</f>
        <v>8500</v>
      </c>
      <c r="G89" s="80" t="n">
        <v>8500</v>
      </c>
      <c r="H89" s="77"/>
      <c r="I89" s="75" t="s">
        <v>115</v>
      </c>
      <c r="J89" s="77"/>
      <c r="K89" s="81" t="s">
        <v>116</v>
      </c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s="38" customFormat="true" ht="9" hidden="false" customHeight="true" outlineLevel="0" collapsed="false">
      <c r="A90" s="77"/>
      <c r="B90" s="78"/>
      <c r="C90" s="78"/>
      <c r="D90" s="79"/>
      <c r="E90" s="80"/>
      <c r="F90" s="80"/>
      <c r="G90" s="80"/>
      <c r="H90" s="77"/>
      <c r="I90" s="75" t="s">
        <v>126</v>
      </c>
      <c r="J90" s="77"/>
      <c r="K90" s="81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s="38" customFormat="true" ht="9" hidden="false" customHeight="true" outlineLevel="0" collapsed="false">
      <c r="A91" s="77"/>
      <c r="B91" s="78"/>
      <c r="C91" s="78"/>
      <c r="D91" s="79"/>
      <c r="E91" s="80"/>
      <c r="F91" s="80"/>
      <c r="G91" s="80"/>
      <c r="H91" s="77"/>
      <c r="I91" s="82" t="s">
        <v>118</v>
      </c>
      <c r="J91" s="77"/>
      <c r="K91" s="81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s="38" customFormat="true" ht="9" hidden="false" customHeight="true" outlineLevel="0" collapsed="false">
      <c r="A92" s="77" t="n">
        <v>28</v>
      </c>
      <c r="B92" s="78" t="n">
        <v>801</v>
      </c>
      <c r="C92" s="78" t="n">
        <v>80101</v>
      </c>
      <c r="D92" s="79" t="s">
        <v>156</v>
      </c>
      <c r="E92" s="80" t="n">
        <f aca="false">F92</f>
        <v>10000</v>
      </c>
      <c r="F92" s="80" t="n">
        <f aca="false">G92</f>
        <v>10000</v>
      </c>
      <c r="G92" s="80" t="n">
        <v>10000</v>
      </c>
      <c r="H92" s="77"/>
      <c r="I92" s="75" t="s">
        <v>115</v>
      </c>
      <c r="J92" s="77"/>
      <c r="K92" s="81" t="s">
        <v>116</v>
      </c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s="38" customFormat="true" ht="9" hidden="false" customHeight="true" outlineLevel="0" collapsed="false">
      <c r="A93" s="77"/>
      <c r="B93" s="78"/>
      <c r="C93" s="78"/>
      <c r="D93" s="79"/>
      <c r="E93" s="80"/>
      <c r="F93" s="80"/>
      <c r="G93" s="80"/>
      <c r="H93" s="77"/>
      <c r="I93" s="75" t="s">
        <v>126</v>
      </c>
      <c r="J93" s="77"/>
      <c r="K93" s="81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s="38" customFormat="true" ht="9" hidden="false" customHeight="true" outlineLevel="0" collapsed="false">
      <c r="A94" s="77"/>
      <c r="B94" s="78"/>
      <c r="C94" s="78"/>
      <c r="D94" s="79"/>
      <c r="E94" s="80"/>
      <c r="F94" s="80"/>
      <c r="G94" s="80"/>
      <c r="H94" s="77"/>
      <c r="I94" s="82" t="s">
        <v>118</v>
      </c>
      <c r="J94" s="77"/>
      <c r="K94" s="81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s="38" customFormat="true" ht="9" hidden="false" customHeight="true" outlineLevel="0" collapsed="false">
      <c r="A95" s="77" t="n">
        <v>29</v>
      </c>
      <c r="B95" s="78" t="n">
        <v>801</v>
      </c>
      <c r="C95" s="78" t="n">
        <v>80101</v>
      </c>
      <c r="D95" s="79" t="s">
        <v>157</v>
      </c>
      <c r="E95" s="80" t="n">
        <f aca="false">F95</f>
        <v>20000</v>
      </c>
      <c r="F95" s="80" t="n">
        <f aca="false">G95</f>
        <v>20000</v>
      </c>
      <c r="G95" s="80" t="n">
        <v>20000</v>
      </c>
      <c r="H95" s="77"/>
      <c r="I95" s="75" t="s">
        <v>115</v>
      </c>
      <c r="J95" s="77"/>
      <c r="K95" s="81" t="s">
        <v>116</v>
      </c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s="38" customFormat="true" ht="9" hidden="false" customHeight="true" outlineLevel="0" collapsed="false">
      <c r="A96" s="77"/>
      <c r="B96" s="78"/>
      <c r="C96" s="78"/>
      <c r="D96" s="79"/>
      <c r="E96" s="80"/>
      <c r="F96" s="80"/>
      <c r="G96" s="80"/>
      <c r="H96" s="77"/>
      <c r="I96" s="75" t="s">
        <v>126</v>
      </c>
      <c r="J96" s="77"/>
      <c r="K96" s="81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</row>
    <row r="97" s="38" customFormat="true" ht="9" hidden="false" customHeight="true" outlineLevel="0" collapsed="false">
      <c r="A97" s="77"/>
      <c r="B97" s="78"/>
      <c r="C97" s="78"/>
      <c r="D97" s="79"/>
      <c r="E97" s="80"/>
      <c r="F97" s="80"/>
      <c r="G97" s="80"/>
      <c r="H97" s="77"/>
      <c r="I97" s="82" t="s">
        <v>118</v>
      </c>
      <c r="J97" s="77"/>
      <c r="K97" s="81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</row>
    <row r="98" s="38" customFormat="true" ht="9" hidden="false" customHeight="true" outlineLevel="0" collapsed="false">
      <c r="A98" s="77" t="n">
        <v>30</v>
      </c>
      <c r="B98" s="78" t="n">
        <v>801</v>
      </c>
      <c r="C98" s="78" t="n">
        <v>80101</v>
      </c>
      <c r="D98" s="79" t="s">
        <v>158</v>
      </c>
      <c r="E98" s="80" t="n">
        <f aca="false">F98</f>
        <v>10000</v>
      </c>
      <c r="F98" s="80" t="n">
        <f aca="false">G98</f>
        <v>10000</v>
      </c>
      <c r="G98" s="80" t="n">
        <v>10000</v>
      </c>
      <c r="H98" s="77"/>
      <c r="I98" s="75" t="s">
        <v>115</v>
      </c>
      <c r="J98" s="77"/>
      <c r="K98" s="81" t="s">
        <v>116</v>
      </c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</row>
    <row r="99" s="38" customFormat="true" ht="9" hidden="false" customHeight="true" outlineLevel="0" collapsed="false">
      <c r="A99" s="77"/>
      <c r="B99" s="78"/>
      <c r="C99" s="78"/>
      <c r="D99" s="79"/>
      <c r="E99" s="80"/>
      <c r="F99" s="80"/>
      <c r="G99" s="80"/>
      <c r="H99" s="77"/>
      <c r="I99" s="75" t="s">
        <v>126</v>
      </c>
      <c r="J99" s="77"/>
      <c r="K99" s="81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</row>
    <row r="100" s="38" customFormat="true" ht="9" hidden="false" customHeight="true" outlineLevel="0" collapsed="false">
      <c r="A100" s="77"/>
      <c r="B100" s="78"/>
      <c r="C100" s="78"/>
      <c r="D100" s="79"/>
      <c r="E100" s="80"/>
      <c r="F100" s="80"/>
      <c r="G100" s="80"/>
      <c r="H100" s="77"/>
      <c r="I100" s="82" t="s">
        <v>118</v>
      </c>
      <c r="J100" s="77"/>
      <c r="K100" s="81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</row>
    <row r="101" s="38" customFormat="true" ht="10.5" hidden="false" customHeight="true" outlineLevel="0" collapsed="false">
      <c r="A101" s="77" t="n">
        <v>31</v>
      </c>
      <c r="B101" s="78" t="n">
        <v>801</v>
      </c>
      <c r="C101" s="78" t="n">
        <v>80101</v>
      </c>
      <c r="D101" s="79" t="s">
        <v>159</v>
      </c>
      <c r="E101" s="80" t="n">
        <f aca="false">F101</f>
        <v>84650</v>
      </c>
      <c r="F101" s="80" t="n">
        <f aca="false">G101</f>
        <v>84650</v>
      </c>
      <c r="G101" s="80" t="n">
        <v>84650</v>
      </c>
      <c r="H101" s="77"/>
      <c r="I101" s="75" t="s">
        <v>115</v>
      </c>
      <c r="J101" s="77"/>
      <c r="K101" s="81" t="s">
        <v>116</v>
      </c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</row>
    <row r="102" s="38" customFormat="true" ht="10.5" hidden="false" customHeight="true" outlineLevel="0" collapsed="false">
      <c r="A102" s="77"/>
      <c r="B102" s="78"/>
      <c r="C102" s="78"/>
      <c r="D102" s="79"/>
      <c r="E102" s="80"/>
      <c r="F102" s="80"/>
      <c r="G102" s="80"/>
      <c r="H102" s="77"/>
      <c r="I102" s="75" t="s">
        <v>126</v>
      </c>
      <c r="J102" s="77"/>
      <c r="K102" s="81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</row>
    <row r="103" s="38" customFormat="true" ht="10.5" hidden="false" customHeight="true" outlineLevel="0" collapsed="false">
      <c r="A103" s="77"/>
      <c r="B103" s="78"/>
      <c r="C103" s="78"/>
      <c r="D103" s="79"/>
      <c r="E103" s="80"/>
      <c r="F103" s="80"/>
      <c r="G103" s="80"/>
      <c r="H103" s="77"/>
      <c r="I103" s="82" t="s">
        <v>118</v>
      </c>
      <c r="J103" s="77"/>
      <c r="K103" s="81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</row>
    <row r="104" s="38" customFormat="true" ht="9" hidden="false" customHeight="true" outlineLevel="0" collapsed="false">
      <c r="A104" s="77" t="n">
        <v>32</v>
      </c>
      <c r="B104" s="125" t="n">
        <v>801</v>
      </c>
      <c r="C104" s="125" t="n">
        <v>80104</v>
      </c>
      <c r="D104" s="79" t="s">
        <v>160</v>
      </c>
      <c r="E104" s="80" t="n">
        <f aca="false">F104</f>
        <v>3000</v>
      </c>
      <c r="F104" s="80" t="n">
        <f aca="false">G104</f>
        <v>3000</v>
      </c>
      <c r="G104" s="80" t="n">
        <v>3000</v>
      </c>
      <c r="H104" s="77"/>
      <c r="I104" s="75" t="s">
        <v>115</v>
      </c>
      <c r="J104" s="77"/>
      <c r="K104" s="81" t="s">
        <v>116</v>
      </c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</row>
    <row r="105" s="38" customFormat="true" ht="9" hidden="false" customHeight="true" outlineLevel="0" collapsed="false">
      <c r="A105" s="77"/>
      <c r="B105" s="125"/>
      <c r="C105" s="125"/>
      <c r="D105" s="79"/>
      <c r="E105" s="80"/>
      <c r="F105" s="80"/>
      <c r="G105" s="80"/>
      <c r="H105" s="77"/>
      <c r="I105" s="75" t="s">
        <v>126</v>
      </c>
      <c r="J105" s="77"/>
      <c r="K105" s="81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</row>
    <row r="106" s="38" customFormat="true" ht="9" hidden="false" customHeight="true" outlineLevel="0" collapsed="false">
      <c r="A106" s="77"/>
      <c r="B106" s="125"/>
      <c r="C106" s="125"/>
      <c r="D106" s="79"/>
      <c r="E106" s="80"/>
      <c r="F106" s="80"/>
      <c r="G106" s="80"/>
      <c r="H106" s="77"/>
      <c r="I106" s="82" t="s">
        <v>118</v>
      </c>
      <c r="J106" s="77"/>
      <c r="K106" s="81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</row>
    <row r="107" s="38" customFormat="true" ht="12.75" hidden="false" customHeight="true" outlineLevel="0" collapsed="false">
      <c r="A107" s="77" t="n">
        <v>33</v>
      </c>
      <c r="B107" s="125" t="n">
        <v>801</v>
      </c>
      <c r="C107" s="125" t="n">
        <v>80104</v>
      </c>
      <c r="D107" s="126" t="s">
        <v>161</v>
      </c>
      <c r="E107" s="80" t="n">
        <f aca="false">F107</f>
        <v>13000</v>
      </c>
      <c r="F107" s="80" t="n">
        <f aca="false">G107</f>
        <v>13000</v>
      </c>
      <c r="G107" s="80" t="n">
        <v>13000</v>
      </c>
      <c r="H107" s="77"/>
      <c r="I107" s="75" t="s">
        <v>115</v>
      </c>
      <c r="J107" s="77"/>
      <c r="K107" s="81" t="s">
        <v>162</v>
      </c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</row>
    <row r="108" s="38" customFormat="true" ht="12.75" hidden="false" customHeight="true" outlineLevel="0" collapsed="false">
      <c r="A108" s="77"/>
      <c r="B108" s="125"/>
      <c r="C108" s="125"/>
      <c r="D108" s="126"/>
      <c r="E108" s="80"/>
      <c r="F108" s="80"/>
      <c r="G108" s="80"/>
      <c r="H108" s="77"/>
      <c r="I108" s="75" t="s">
        <v>126</v>
      </c>
      <c r="J108" s="77"/>
      <c r="K108" s="81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</row>
    <row r="109" s="38" customFormat="true" ht="11.25" hidden="false" customHeight="true" outlineLevel="0" collapsed="false">
      <c r="A109" s="77"/>
      <c r="B109" s="125"/>
      <c r="C109" s="125"/>
      <c r="D109" s="126"/>
      <c r="E109" s="80"/>
      <c r="F109" s="80"/>
      <c r="G109" s="80"/>
      <c r="H109" s="77"/>
      <c r="I109" s="82" t="s">
        <v>118</v>
      </c>
      <c r="J109" s="77"/>
      <c r="K109" s="81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</row>
    <row r="110" s="38" customFormat="true" ht="9" hidden="false" customHeight="true" outlineLevel="0" collapsed="false">
      <c r="A110" s="77" t="n">
        <v>34</v>
      </c>
      <c r="B110" s="125" t="n">
        <v>801</v>
      </c>
      <c r="C110" s="125" t="n">
        <v>80110</v>
      </c>
      <c r="D110" s="126" t="s">
        <v>163</v>
      </c>
      <c r="E110" s="80" t="n">
        <f aca="false">F110</f>
        <v>10000</v>
      </c>
      <c r="F110" s="80" t="n">
        <f aca="false">G110</f>
        <v>10000</v>
      </c>
      <c r="G110" s="80" t="n">
        <v>10000</v>
      </c>
      <c r="H110" s="77"/>
      <c r="I110" s="75" t="s">
        <v>115</v>
      </c>
      <c r="J110" s="77"/>
      <c r="K110" s="127" t="s">
        <v>164</v>
      </c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</row>
    <row r="111" s="38" customFormat="true" ht="9" hidden="false" customHeight="true" outlineLevel="0" collapsed="false">
      <c r="A111" s="77"/>
      <c r="B111" s="125"/>
      <c r="C111" s="125"/>
      <c r="D111" s="126"/>
      <c r="E111" s="80"/>
      <c r="F111" s="80"/>
      <c r="G111" s="80"/>
      <c r="H111" s="77"/>
      <c r="I111" s="75" t="s">
        <v>126</v>
      </c>
      <c r="J111" s="77"/>
      <c r="K111" s="12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</row>
    <row r="112" s="38" customFormat="true" ht="12.75" hidden="false" customHeight="false" outlineLevel="0" collapsed="false">
      <c r="A112" s="77"/>
      <c r="B112" s="125"/>
      <c r="C112" s="125"/>
      <c r="D112" s="126"/>
      <c r="E112" s="80"/>
      <c r="F112" s="80"/>
      <c r="G112" s="80"/>
      <c r="H112" s="77"/>
      <c r="I112" s="82" t="s">
        <v>118</v>
      </c>
      <c r="J112" s="77"/>
      <c r="K112" s="12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</row>
    <row r="113" s="38" customFormat="true" ht="9" hidden="false" customHeight="true" outlineLevel="0" collapsed="false">
      <c r="A113" s="77" t="n">
        <v>35</v>
      </c>
      <c r="B113" s="78" t="n">
        <v>801</v>
      </c>
      <c r="C113" s="78" t="n">
        <v>80114</v>
      </c>
      <c r="D113" s="79" t="s">
        <v>152</v>
      </c>
      <c r="E113" s="80" t="n">
        <f aca="false">F113</f>
        <v>7400</v>
      </c>
      <c r="F113" s="80" t="n">
        <f aca="false">G113+H115+J115</f>
        <v>7400</v>
      </c>
      <c r="G113" s="80" t="n">
        <v>7400</v>
      </c>
      <c r="H113" s="77"/>
      <c r="I113" s="75" t="s">
        <v>115</v>
      </c>
      <c r="J113" s="77"/>
      <c r="K113" s="81" t="s">
        <v>165</v>
      </c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</row>
    <row r="114" s="38" customFormat="true" ht="9" hidden="false" customHeight="true" outlineLevel="0" collapsed="false">
      <c r="A114" s="77"/>
      <c r="B114" s="78"/>
      <c r="C114" s="78"/>
      <c r="D114" s="79"/>
      <c r="E114" s="80"/>
      <c r="F114" s="80"/>
      <c r="G114" s="80"/>
      <c r="H114" s="77"/>
      <c r="I114" s="75" t="s">
        <v>126</v>
      </c>
      <c r="J114" s="77"/>
      <c r="K114" s="81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</row>
    <row r="115" s="38" customFormat="true" ht="9" hidden="false" customHeight="true" outlineLevel="0" collapsed="false">
      <c r="A115" s="77"/>
      <c r="B115" s="78"/>
      <c r="C115" s="78"/>
      <c r="D115" s="79"/>
      <c r="E115" s="80"/>
      <c r="F115" s="80"/>
      <c r="G115" s="80"/>
      <c r="H115" s="77"/>
      <c r="I115" s="82" t="s">
        <v>118</v>
      </c>
      <c r="J115" s="77"/>
      <c r="K115" s="81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</row>
    <row r="116" s="38" customFormat="true" ht="12" hidden="false" customHeight="true" outlineLevel="0" collapsed="false">
      <c r="A116" s="77" t="n">
        <v>36</v>
      </c>
      <c r="B116" s="78" t="n">
        <v>801</v>
      </c>
      <c r="C116" s="78" t="n">
        <v>80113</v>
      </c>
      <c r="D116" s="79" t="s">
        <v>166</v>
      </c>
      <c r="E116" s="80" t="n">
        <f aca="false">F116</f>
        <v>220000</v>
      </c>
      <c r="F116" s="80" t="n">
        <v>220000</v>
      </c>
      <c r="G116" s="80" t="n">
        <v>22000</v>
      </c>
      <c r="H116" s="77"/>
      <c r="I116" s="75" t="s">
        <v>115</v>
      </c>
      <c r="J116" s="77"/>
      <c r="K116" s="81" t="s">
        <v>167</v>
      </c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s="38" customFormat="true" ht="12" hidden="false" customHeight="true" outlineLevel="0" collapsed="false">
      <c r="A117" s="77"/>
      <c r="B117" s="78"/>
      <c r="C117" s="78"/>
      <c r="D117" s="79"/>
      <c r="E117" s="80"/>
      <c r="F117" s="80"/>
      <c r="G117" s="80"/>
      <c r="H117" s="77"/>
      <c r="I117" s="128" t="s">
        <v>126</v>
      </c>
      <c r="J117" s="77"/>
      <c r="K117" s="81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s="38" customFormat="true" ht="12" hidden="false" customHeight="true" outlineLevel="0" collapsed="false">
      <c r="A118" s="77"/>
      <c r="B118" s="78"/>
      <c r="C118" s="78"/>
      <c r="D118" s="79"/>
      <c r="E118" s="80"/>
      <c r="F118" s="80"/>
      <c r="G118" s="80"/>
      <c r="H118" s="77"/>
      <c r="I118" s="82" t="s">
        <v>168</v>
      </c>
      <c r="J118" s="77"/>
      <c r="K118" s="81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s="38" customFormat="true" ht="18.75" hidden="false" customHeight="true" outlineLevel="0" collapsed="false">
      <c r="A119" s="107" t="n">
        <v>37</v>
      </c>
      <c r="B119" s="108" t="n">
        <v>801</v>
      </c>
      <c r="C119" s="108" t="n">
        <v>80113</v>
      </c>
      <c r="D119" s="109" t="s">
        <v>169</v>
      </c>
      <c r="E119" s="110" t="n">
        <f aca="false">F119</f>
        <v>201483</v>
      </c>
      <c r="F119" s="110" t="n">
        <v>201483</v>
      </c>
      <c r="G119" s="110" t="n">
        <v>50371</v>
      </c>
      <c r="H119" s="107"/>
      <c r="I119" s="75" t="s">
        <v>115</v>
      </c>
      <c r="J119" s="107"/>
      <c r="K119" s="100" t="s">
        <v>167</v>
      </c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s="38" customFormat="true" ht="18.75" hidden="false" customHeight="true" outlineLevel="0" collapsed="false">
      <c r="A120" s="107"/>
      <c r="B120" s="108"/>
      <c r="C120" s="108"/>
      <c r="D120" s="109"/>
      <c r="E120" s="110"/>
      <c r="F120" s="110"/>
      <c r="G120" s="110"/>
      <c r="H120" s="107"/>
      <c r="I120" s="128" t="s">
        <v>117</v>
      </c>
      <c r="J120" s="107"/>
      <c r="K120" s="100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s="38" customFormat="true" ht="18.75" hidden="false" customHeight="true" outlineLevel="0" collapsed="false">
      <c r="A121" s="107"/>
      <c r="B121" s="108"/>
      <c r="C121" s="108"/>
      <c r="D121" s="109"/>
      <c r="E121" s="110"/>
      <c r="F121" s="110"/>
      <c r="G121" s="110"/>
      <c r="H121" s="107"/>
      <c r="I121" s="111" t="s">
        <v>170</v>
      </c>
      <c r="J121" s="107"/>
      <c r="K121" s="100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s="38" customFormat="true" ht="18" hidden="false" customHeight="true" outlineLevel="0" collapsed="false">
      <c r="A122" s="102" t="s">
        <v>171</v>
      </c>
      <c r="B122" s="102"/>
      <c r="C122" s="102"/>
      <c r="D122" s="129"/>
      <c r="E122" s="103" t="n">
        <f aca="false">SUM(E83:E88)+SUM(E101:E121)</f>
        <v>597433</v>
      </c>
      <c r="F122" s="103" t="n">
        <f aca="false">SUM(F83:F88)+SUM(F101:F121)</f>
        <v>597433</v>
      </c>
      <c r="G122" s="103" t="n">
        <f aca="false">SUM(G83:G88)+SUM(G101:G121)</f>
        <v>248321</v>
      </c>
      <c r="H122" s="130"/>
      <c r="I122" s="103" t="n">
        <v>349112</v>
      </c>
      <c r="J122" s="130"/>
      <c r="K122" s="131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s="38" customFormat="true" ht="9" hidden="false" customHeight="true" outlineLevel="0" collapsed="false">
      <c r="A123" s="132" t="n">
        <v>38</v>
      </c>
      <c r="B123" s="133" t="n">
        <v>852</v>
      </c>
      <c r="C123" s="133" t="n">
        <v>85219</v>
      </c>
      <c r="D123" s="134" t="s">
        <v>172</v>
      </c>
      <c r="E123" s="114" t="n">
        <f aca="false">F123</f>
        <v>55000</v>
      </c>
      <c r="F123" s="114" t="n">
        <v>55000</v>
      </c>
      <c r="G123" s="114" t="n">
        <v>55000</v>
      </c>
      <c r="H123" s="132"/>
      <c r="I123" s="87" t="s">
        <v>115</v>
      </c>
      <c r="J123" s="132"/>
      <c r="K123" s="135" t="s">
        <v>173</v>
      </c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s="38" customFormat="true" ht="9" hidden="false" customHeight="true" outlineLevel="0" collapsed="false">
      <c r="A124" s="132"/>
      <c r="B124" s="133"/>
      <c r="C124" s="133"/>
      <c r="D124" s="134"/>
      <c r="E124" s="114"/>
      <c r="F124" s="114"/>
      <c r="G124" s="114"/>
      <c r="H124" s="132"/>
      <c r="I124" s="75" t="s">
        <v>126</v>
      </c>
      <c r="J124" s="132"/>
      <c r="K124" s="135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s="38" customFormat="true" ht="9" hidden="false" customHeight="true" outlineLevel="0" collapsed="false">
      <c r="A125" s="132"/>
      <c r="B125" s="133"/>
      <c r="C125" s="133"/>
      <c r="D125" s="134"/>
      <c r="E125" s="114"/>
      <c r="F125" s="114"/>
      <c r="G125" s="114"/>
      <c r="H125" s="132"/>
      <c r="I125" s="111" t="s">
        <v>118</v>
      </c>
      <c r="J125" s="132"/>
      <c r="K125" s="135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s="38" customFormat="true" ht="9" hidden="false" customHeight="true" outlineLevel="0" collapsed="false">
      <c r="A126" s="107" t="n">
        <v>39</v>
      </c>
      <c r="B126" s="136" t="n">
        <v>900</v>
      </c>
      <c r="C126" s="136" t="n">
        <v>90004</v>
      </c>
      <c r="D126" s="109" t="s">
        <v>174</v>
      </c>
      <c r="E126" s="137" t="n">
        <f aca="false">F126</f>
        <v>190000</v>
      </c>
      <c r="F126" s="137" t="n">
        <v>190000</v>
      </c>
      <c r="G126" s="137" t="n">
        <v>120000</v>
      </c>
      <c r="H126" s="107"/>
      <c r="I126" s="75" t="s">
        <v>115</v>
      </c>
      <c r="J126" s="107"/>
      <c r="K126" s="100" t="s">
        <v>116</v>
      </c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s="38" customFormat="true" ht="9" hidden="false" customHeight="true" outlineLevel="0" collapsed="false">
      <c r="A127" s="107"/>
      <c r="B127" s="136"/>
      <c r="C127" s="136"/>
      <c r="D127" s="109"/>
      <c r="E127" s="137"/>
      <c r="F127" s="137"/>
      <c r="G127" s="137"/>
      <c r="H127" s="107"/>
      <c r="I127" s="128" t="s">
        <v>117</v>
      </c>
      <c r="J127" s="107"/>
      <c r="K127" s="100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s="38" customFormat="true" ht="9" hidden="false" customHeight="true" outlineLevel="0" collapsed="false">
      <c r="A128" s="107"/>
      <c r="B128" s="136"/>
      <c r="C128" s="136"/>
      <c r="D128" s="109"/>
      <c r="E128" s="137"/>
      <c r="F128" s="137"/>
      <c r="G128" s="137"/>
      <c r="H128" s="107"/>
      <c r="I128" s="138" t="s">
        <v>175</v>
      </c>
      <c r="J128" s="107"/>
      <c r="K128" s="100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s="38" customFormat="true" ht="9" hidden="false" customHeight="true" outlineLevel="0" collapsed="false">
      <c r="A129" s="69" t="n">
        <v>40</v>
      </c>
      <c r="B129" s="139" t="n">
        <v>921</v>
      </c>
      <c r="C129" s="139" t="n">
        <v>92195</v>
      </c>
      <c r="D129" s="71" t="s">
        <v>176</v>
      </c>
      <c r="E129" s="140" t="n">
        <f aca="false">F129</f>
        <v>152800</v>
      </c>
      <c r="F129" s="140" t="n">
        <v>152800</v>
      </c>
      <c r="G129" s="140" t="n">
        <v>52800</v>
      </c>
      <c r="H129" s="69"/>
      <c r="I129" s="73" t="s">
        <v>177</v>
      </c>
      <c r="J129" s="69"/>
      <c r="K129" s="74" t="s">
        <v>167</v>
      </c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s="38" customFormat="true" ht="9" hidden="false" customHeight="true" outlineLevel="0" collapsed="false">
      <c r="A130" s="69"/>
      <c r="B130" s="139"/>
      <c r="C130" s="139"/>
      <c r="D130" s="71"/>
      <c r="E130" s="140"/>
      <c r="F130" s="140"/>
      <c r="G130" s="140"/>
      <c r="H130" s="69"/>
      <c r="I130" s="75" t="s">
        <v>126</v>
      </c>
      <c r="J130" s="69"/>
      <c r="K130" s="74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s="38" customFormat="true" ht="9" hidden="false" customHeight="true" outlineLevel="0" collapsed="false">
      <c r="A131" s="69"/>
      <c r="B131" s="139"/>
      <c r="C131" s="139"/>
      <c r="D131" s="71"/>
      <c r="E131" s="140"/>
      <c r="F131" s="140"/>
      <c r="G131" s="140"/>
      <c r="H131" s="69"/>
      <c r="I131" s="76" t="s">
        <v>118</v>
      </c>
      <c r="J131" s="69"/>
      <c r="K131" s="74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s="38" customFormat="true" ht="9" hidden="false" customHeight="true" outlineLevel="0" collapsed="false">
      <c r="A132" s="69" t="n">
        <v>41</v>
      </c>
      <c r="B132" s="139" t="n">
        <v>926</v>
      </c>
      <c r="C132" s="139" t="n">
        <v>92601</v>
      </c>
      <c r="D132" s="71" t="s">
        <v>178</v>
      </c>
      <c r="E132" s="72" t="n">
        <f aca="false">F132</f>
        <v>10000</v>
      </c>
      <c r="F132" s="72" t="n">
        <f aca="false">G132</f>
        <v>10000</v>
      </c>
      <c r="G132" s="72" t="n">
        <v>10000</v>
      </c>
      <c r="H132" s="69"/>
      <c r="I132" s="73" t="s">
        <v>115</v>
      </c>
      <c r="J132" s="69"/>
      <c r="K132" s="74" t="s">
        <v>116</v>
      </c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s="38" customFormat="true" ht="9" hidden="false" customHeight="true" outlineLevel="0" collapsed="false">
      <c r="A133" s="69"/>
      <c r="B133" s="139"/>
      <c r="C133" s="139"/>
      <c r="D133" s="71"/>
      <c r="E133" s="72"/>
      <c r="F133" s="72"/>
      <c r="G133" s="72"/>
      <c r="H133" s="69"/>
      <c r="I133" s="75" t="s">
        <v>126</v>
      </c>
      <c r="J133" s="69"/>
      <c r="K133" s="74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s="38" customFormat="true" ht="9" hidden="false" customHeight="true" outlineLevel="0" collapsed="false">
      <c r="A134" s="69"/>
      <c r="B134" s="139"/>
      <c r="C134" s="139"/>
      <c r="D134" s="71"/>
      <c r="E134" s="72"/>
      <c r="F134" s="72"/>
      <c r="G134" s="72"/>
      <c r="H134" s="69"/>
      <c r="I134" s="76" t="s">
        <v>118</v>
      </c>
      <c r="J134" s="69"/>
      <c r="K134" s="74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s="38" customFormat="true" ht="9" hidden="false" customHeight="true" outlineLevel="0" collapsed="false">
      <c r="A135" s="77" t="n">
        <v>42</v>
      </c>
      <c r="B135" s="125" t="n">
        <v>926</v>
      </c>
      <c r="C135" s="90" t="n">
        <v>92601</v>
      </c>
      <c r="D135" s="91" t="s">
        <v>179</v>
      </c>
      <c r="E135" s="92" t="n">
        <f aca="false">F135</f>
        <v>50000</v>
      </c>
      <c r="F135" s="92" t="n">
        <f aca="false">G135+H137+J137</f>
        <v>50000</v>
      </c>
      <c r="G135" s="92" t="n">
        <v>50000</v>
      </c>
      <c r="H135" s="77"/>
      <c r="I135" s="75" t="s">
        <v>115</v>
      </c>
      <c r="J135" s="77"/>
      <c r="K135" s="81" t="s">
        <v>116</v>
      </c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s="38" customFormat="true" ht="9" hidden="false" customHeight="true" outlineLevel="0" collapsed="false">
      <c r="A136" s="77"/>
      <c r="B136" s="125"/>
      <c r="C136" s="90"/>
      <c r="D136" s="91"/>
      <c r="E136" s="92"/>
      <c r="F136" s="92"/>
      <c r="G136" s="92"/>
      <c r="H136" s="77"/>
      <c r="I136" s="75" t="s">
        <v>126</v>
      </c>
      <c r="J136" s="77"/>
      <c r="K136" s="81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s="38" customFormat="true" ht="9" hidden="false" customHeight="true" outlineLevel="0" collapsed="false">
      <c r="A137" s="77"/>
      <c r="B137" s="125"/>
      <c r="C137" s="90"/>
      <c r="D137" s="91"/>
      <c r="E137" s="92"/>
      <c r="F137" s="92"/>
      <c r="G137" s="92"/>
      <c r="H137" s="77"/>
      <c r="I137" s="82" t="s">
        <v>118</v>
      </c>
      <c r="J137" s="77"/>
      <c r="K137" s="81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s="38" customFormat="true" ht="9" hidden="false" customHeight="true" outlineLevel="0" collapsed="false">
      <c r="A138" s="83" t="n">
        <v>43</v>
      </c>
      <c r="B138" s="141" t="n">
        <v>926</v>
      </c>
      <c r="C138" s="141" t="n">
        <v>92695</v>
      </c>
      <c r="D138" s="85" t="s">
        <v>180</v>
      </c>
      <c r="E138" s="86" t="n">
        <f aca="false">F138</f>
        <v>30000</v>
      </c>
      <c r="F138" s="86" t="n">
        <f aca="false">G138</f>
        <v>30000</v>
      </c>
      <c r="G138" s="86" t="n">
        <v>30000</v>
      </c>
      <c r="H138" s="83"/>
      <c r="I138" s="87" t="s">
        <v>115</v>
      </c>
      <c r="J138" s="83"/>
      <c r="K138" s="88" t="s">
        <v>116</v>
      </c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s="38" customFormat="true" ht="9" hidden="false" customHeight="true" outlineLevel="0" collapsed="false">
      <c r="A139" s="83"/>
      <c r="B139" s="141"/>
      <c r="C139" s="141"/>
      <c r="D139" s="85"/>
      <c r="E139" s="86"/>
      <c r="F139" s="86"/>
      <c r="G139" s="86"/>
      <c r="H139" s="83"/>
      <c r="I139" s="75" t="s">
        <v>126</v>
      </c>
      <c r="J139" s="83"/>
      <c r="K139" s="8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s="38" customFormat="true" ht="9" hidden="false" customHeight="true" outlineLevel="0" collapsed="false">
      <c r="A140" s="83"/>
      <c r="B140" s="141"/>
      <c r="C140" s="141"/>
      <c r="D140" s="85"/>
      <c r="E140" s="86"/>
      <c r="F140" s="86"/>
      <c r="G140" s="86"/>
      <c r="H140" s="83"/>
      <c r="I140" s="82" t="s">
        <v>118</v>
      </c>
      <c r="J140" s="83"/>
      <c r="K140" s="8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s="38" customFormat="true" ht="9" hidden="false" customHeight="true" outlineLevel="0" collapsed="false">
      <c r="A141" s="77" t="n">
        <v>44</v>
      </c>
      <c r="B141" s="125" t="n">
        <v>926</v>
      </c>
      <c r="C141" s="125" t="n">
        <v>92695</v>
      </c>
      <c r="D141" s="79" t="s">
        <v>181</v>
      </c>
      <c r="E141" s="80" t="n">
        <f aca="false">F141</f>
        <v>10000</v>
      </c>
      <c r="F141" s="80" t="n">
        <f aca="false">G141</f>
        <v>10000</v>
      </c>
      <c r="G141" s="80" t="n">
        <v>10000</v>
      </c>
      <c r="H141" s="77"/>
      <c r="I141" s="75" t="s">
        <v>115</v>
      </c>
      <c r="J141" s="77"/>
      <c r="K141" s="81" t="s">
        <v>116</v>
      </c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s="38" customFormat="true" ht="9" hidden="false" customHeight="true" outlineLevel="0" collapsed="false">
      <c r="A142" s="77"/>
      <c r="B142" s="125"/>
      <c r="C142" s="125"/>
      <c r="D142" s="79"/>
      <c r="E142" s="80"/>
      <c r="F142" s="80"/>
      <c r="G142" s="80"/>
      <c r="H142" s="77"/>
      <c r="I142" s="75" t="s">
        <v>126</v>
      </c>
      <c r="J142" s="77"/>
      <c r="K142" s="81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s="38" customFormat="true" ht="9" hidden="false" customHeight="true" outlineLevel="0" collapsed="false">
      <c r="A143" s="77"/>
      <c r="B143" s="125"/>
      <c r="C143" s="125"/>
      <c r="D143" s="79"/>
      <c r="E143" s="80"/>
      <c r="F143" s="80"/>
      <c r="G143" s="80"/>
      <c r="H143" s="77"/>
      <c r="I143" s="82" t="s">
        <v>118</v>
      </c>
      <c r="J143" s="77"/>
      <c r="K143" s="81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s="38" customFormat="true" ht="15.75" hidden="false" customHeight="true" outlineLevel="0" collapsed="false">
      <c r="A144" s="102" t="s">
        <v>182</v>
      </c>
      <c r="B144" s="102"/>
      <c r="C144" s="102"/>
      <c r="D144" s="129"/>
      <c r="E144" s="103" t="n">
        <f aca="false">SUM(E132:E143)</f>
        <v>100000</v>
      </c>
      <c r="F144" s="103" t="n">
        <f aca="false">SUM(F132:F143)</f>
        <v>100000</v>
      </c>
      <c r="G144" s="103" t="n">
        <f aca="false">SUM(G132:G143)</f>
        <v>100000</v>
      </c>
      <c r="H144" s="130"/>
      <c r="I144" s="103"/>
      <c r="J144" s="130"/>
      <c r="K144" s="131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s="38" customFormat="true" ht="18" hidden="false" customHeight="true" outlineLevel="0" collapsed="false">
      <c r="A145" s="11" t="s">
        <v>183</v>
      </c>
      <c r="B145" s="11"/>
      <c r="C145" s="11"/>
      <c r="D145" s="11"/>
      <c r="E145" s="103" t="n">
        <f aca="false">E66+E79+E123+E144+E122+E126+E67+E129+E80</f>
        <v>2394733</v>
      </c>
      <c r="F145" s="103" t="n">
        <f aca="false">F66+F79+F123+F144+F122+F126+F67+F129+F80</f>
        <v>2394733</v>
      </c>
      <c r="G145" s="103" t="n">
        <f aca="false">G66+G79+G123+G144+G122+G126+G67+G129+G80</f>
        <v>1732921</v>
      </c>
      <c r="H145" s="103" t="n">
        <f aca="false">H66+H79+H123+H144+H122+H126</f>
        <v>0</v>
      </c>
      <c r="I145" s="103" t="n">
        <f aca="false">556812+100000+5000</f>
        <v>661812</v>
      </c>
      <c r="J145" s="103" t="n">
        <v>0</v>
      </c>
      <c r="K145" s="142" t="s">
        <v>184</v>
      </c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s="38" customFormat="true" ht="10.5" hidden="false" customHeight="true" outlineLevel="0" collapsed="false">
      <c r="B146" s="143" t="s">
        <v>185</v>
      </c>
      <c r="D146" s="144"/>
      <c r="K146" s="144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s="38" customFormat="true" ht="10.5" hidden="false" customHeight="true" outlineLevel="0" collapsed="false">
      <c r="B147" s="143" t="s">
        <v>186</v>
      </c>
      <c r="D147" s="144"/>
      <c r="J147" s="145"/>
      <c r="K147" s="144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s="38" customFormat="true" ht="10.5" hidden="false" customHeight="true" outlineLevel="0" collapsed="false">
      <c r="B148" s="143" t="s">
        <v>187</v>
      </c>
      <c r="D148" s="144"/>
      <c r="K148" s="144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I150" s="56" t="s">
        <v>97</v>
      </c>
    </row>
    <row r="151" customFormat="false" ht="12.75" hidden="false" customHeight="false" outlineLevel="0" collapsed="false">
      <c r="I151" s="56" t="s">
        <v>98</v>
      </c>
    </row>
  </sheetData>
  <mergeCells count="456">
    <mergeCell ref="J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K104:K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J107:J109"/>
    <mergeCell ref="K107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J110:J112"/>
    <mergeCell ref="K110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J113:J115"/>
    <mergeCell ref="K113:K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J116:J118"/>
    <mergeCell ref="K116:K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J119:J121"/>
    <mergeCell ref="K119:K121"/>
    <mergeCell ref="A122:C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J129:J131"/>
    <mergeCell ref="K129:K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J132:J134"/>
    <mergeCell ref="K132:K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J135:J137"/>
    <mergeCell ref="K135:K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J138:J140"/>
    <mergeCell ref="K138:K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J141:J143"/>
    <mergeCell ref="K141:K143"/>
    <mergeCell ref="A144:C144"/>
    <mergeCell ref="A145:D145"/>
  </mergeCells>
  <printOptions headings="false" gridLines="false" gridLinesSet="true" horizontalCentered="true" verticalCentered="false"/>
  <pageMargins left="0.7875" right="0.7875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6" activeCellId="0" sqref="J86:J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7" width="4.74"/>
    <col collapsed="false" customWidth="true" hidden="false" outlineLevel="0" max="3" min="3" style="57" width="6.24"/>
    <col collapsed="false" customWidth="true" hidden="false" outlineLevel="0" max="4" min="4" style="57" width="25.74"/>
    <col collapsed="false" customWidth="true" hidden="false" outlineLevel="0" max="5" min="5" style="57" width="11.24"/>
    <col collapsed="false" customWidth="true" hidden="false" outlineLevel="0" max="6" min="6" style="57" width="10.87"/>
    <col collapsed="false" customWidth="true" hidden="false" outlineLevel="0" max="7" min="7" style="57" width="10.37"/>
    <col collapsed="false" customWidth="true" hidden="false" outlineLevel="0" max="8" min="8" style="57" width="8.37"/>
    <col collapsed="false" customWidth="true" hidden="false" outlineLevel="0" max="9" min="9" style="57" width="9.12"/>
    <col collapsed="false" customWidth="true" hidden="false" outlineLevel="0" max="10" min="10" style="57" width="9.62"/>
    <col collapsed="false" customWidth="true" hidden="false" outlineLevel="0" max="11" min="11" style="57" width="9.99"/>
    <col collapsed="false" customWidth="true" hidden="false" outlineLevel="0" max="12" min="12" style="57" width="9.74"/>
    <col collapsed="false" customWidth="true" hidden="false" outlineLevel="0" max="13" min="13" style="57" width="9.99"/>
    <col collapsed="false" customWidth="true" hidden="false" outlineLevel="0" max="14" min="14" style="57" width="10.37"/>
    <col collapsed="false" customWidth="true" hidden="false" outlineLevel="0" max="15" min="15" style="58" width="12.12"/>
    <col collapsed="false" customWidth="false" hidden="false" outlineLevel="0" max="257" min="16" style="57" width="8.99"/>
  </cols>
  <sheetData>
    <row r="1" customFormat="false" ht="53.25" hidden="false" customHeight="true" outlineLevel="0" collapsed="false">
      <c r="K1" s="147" t="s">
        <v>188</v>
      </c>
      <c r="L1" s="147"/>
      <c r="M1" s="147"/>
    </row>
    <row r="2" customFormat="false" ht="15" hidden="false" customHeight="true" outlineLevel="0" collapsed="false">
      <c r="A2" s="60" t="s">
        <v>18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 t="s">
        <v>101</v>
      </c>
    </row>
    <row r="4" s="65" customFormat="true" ht="20.1" hidden="false" customHeight="true" outlineLevel="0" collapsed="false">
      <c r="A4" s="148" t="s">
        <v>102</v>
      </c>
      <c r="B4" s="148" t="s">
        <v>103</v>
      </c>
      <c r="C4" s="148" t="s">
        <v>12</v>
      </c>
      <c r="D4" s="149" t="s">
        <v>190</v>
      </c>
      <c r="E4" s="149" t="s">
        <v>105</v>
      </c>
      <c r="F4" s="149" t="s">
        <v>106</v>
      </c>
      <c r="G4" s="149"/>
      <c r="H4" s="149"/>
      <c r="I4" s="149"/>
      <c r="J4" s="149"/>
      <c r="K4" s="149"/>
      <c r="L4" s="149"/>
      <c r="M4" s="149"/>
      <c r="N4" s="149"/>
      <c r="O4" s="149" t="s">
        <v>107</v>
      </c>
    </row>
    <row r="5" s="65" customFormat="true" ht="20.1" hidden="false" customHeight="true" outlineLevel="0" collapsed="false">
      <c r="A5" s="148"/>
      <c r="B5" s="148"/>
      <c r="C5" s="148"/>
      <c r="D5" s="149"/>
      <c r="E5" s="149"/>
      <c r="F5" s="149" t="s">
        <v>108</v>
      </c>
      <c r="G5" s="149" t="s">
        <v>109</v>
      </c>
      <c r="H5" s="149"/>
      <c r="I5" s="149"/>
      <c r="J5" s="149"/>
      <c r="K5" s="149" t="s">
        <v>191</v>
      </c>
      <c r="L5" s="149"/>
      <c r="M5" s="149" t="s">
        <v>192</v>
      </c>
      <c r="N5" s="149"/>
      <c r="O5" s="149"/>
    </row>
    <row r="6" s="65" customFormat="true" ht="29.25" hidden="false" customHeight="true" outlineLevel="0" collapsed="false">
      <c r="A6" s="148"/>
      <c r="B6" s="148"/>
      <c r="C6" s="148"/>
      <c r="D6" s="149"/>
      <c r="E6" s="149"/>
      <c r="F6" s="149"/>
      <c r="G6" s="149" t="s">
        <v>110</v>
      </c>
      <c r="H6" s="149" t="s">
        <v>111</v>
      </c>
      <c r="I6" s="149" t="s">
        <v>193</v>
      </c>
      <c r="J6" s="149" t="s">
        <v>194</v>
      </c>
      <c r="K6" s="149"/>
      <c r="L6" s="149"/>
      <c r="M6" s="149"/>
      <c r="N6" s="149"/>
      <c r="O6" s="149"/>
    </row>
    <row r="7" s="65" customFormat="true" ht="20.1" hidden="false" customHeight="true" outlineLevel="0" collapsed="false">
      <c r="A7" s="148"/>
      <c r="B7" s="148"/>
      <c r="C7" s="148"/>
      <c r="D7" s="149"/>
      <c r="E7" s="149"/>
      <c r="F7" s="149"/>
      <c r="G7" s="149"/>
      <c r="H7" s="149"/>
      <c r="I7" s="149"/>
      <c r="J7" s="149"/>
      <c r="K7" s="149" t="s">
        <v>195</v>
      </c>
      <c r="L7" s="149" t="s">
        <v>196</v>
      </c>
      <c r="M7" s="149" t="s">
        <v>195</v>
      </c>
      <c r="N7" s="149" t="s">
        <v>197</v>
      </c>
      <c r="O7" s="149"/>
    </row>
    <row r="8" s="65" customFormat="true" ht="31.5" hidden="false" customHeight="true" outlineLevel="0" collapsed="false">
      <c r="A8" s="148"/>
      <c r="B8" s="148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s="68" customFormat="true" ht="12" hidden="false" customHeight="false" outlineLevel="0" collapsed="false">
      <c r="A9" s="66" t="n">
        <v>1</v>
      </c>
      <c r="B9" s="66" t="n">
        <v>2</v>
      </c>
      <c r="C9" s="66" t="n">
        <v>3</v>
      </c>
      <c r="D9" s="66" t="n">
        <v>5</v>
      </c>
      <c r="E9" s="66" t="n">
        <v>6</v>
      </c>
      <c r="F9" s="66" t="n">
        <v>7</v>
      </c>
      <c r="G9" s="66" t="n">
        <v>8</v>
      </c>
      <c r="H9" s="66" t="n">
        <v>9</v>
      </c>
      <c r="I9" s="66" t="n">
        <v>10</v>
      </c>
      <c r="J9" s="66" t="n">
        <v>11</v>
      </c>
      <c r="K9" s="66" t="n">
        <v>12</v>
      </c>
      <c r="L9" s="66"/>
      <c r="M9" s="66" t="n">
        <v>13</v>
      </c>
      <c r="N9" s="66"/>
      <c r="O9" s="67" t="n">
        <v>14</v>
      </c>
    </row>
    <row r="10" customFormat="false" ht="20.25" hidden="false" customHeight="true" outlineLevel="0" collapsed="false">
      <c r="A10" s="150" t="n">
        <v>1</v>
      </c>
      <c r="B10" s="150" t="n">
        <v>600</v>
      </c>
      <c r="C10" s="150" t="n">
        <v>60013</v>
      </c>
      <c r="D10" s="151" t="s">
        <v>198</v>
      </c>
      <c r="E10" s="152" t="n">
        <v>493000</v>
      </c>
      <c r="F10" s="152" t="n">
        <f aca="false">G10</f>
        <v>80000</v>
      </c>
      <c r="G10" s="152" t="n">
        <v>80000</v>
      </c>
      <c r="H10" s="153"/>
      <c r="I10" s="154" t="s">
        <v>139</v>
      </c>
      <c r="J10" s="155"/>
      <c r="K10" s="155"/>
      <c r="L10" s="155"/>
      <c r="M10" s="155"/>
      <c r="N10" s="155"/>
      <c r="O10" s="156" t="s">
        <v>116</v>
      </c>
    </row>
    <row r="11" customFormat="false" ht="20.25" hidden="false" customHeight="true" outlineLevel="0" collapsed="false">
      <c r="A11" s="150"/>
      <c r="B11" s="150"/>
      <c r="C11" s="150"/>
      <c r="D11" s="151"/>
      <c r="E11" s="152"/>
      <c r="F11" s="152"/>
      <c r="G11" s="152"/>
      <c r="H11" s="153"/>
      <c r="I11" s="154" t="s">
        <v>140</v>
      </c>
      <c r="J11" s="155"/>
      <c r="K11" s="155"/>
      <c r="L11" s="155"/>
      <c r="M11" s="155"/>
      <c r="N11" s="155"/>
      <c r="O11" s="156"/>
    </row>
    <row r="12" customFormat="false" ht="20.25" hidden="false" customHeight="true" outlineLevel="0" collapsed="false">
      <c r="A12" s="150"/>
      <c r="B12" s="150"/>
      <c r="C12" s="150"/>
      <c r="D12" s="151"/>
      <c r="E12" s="152"/>
      <c r="F12" s="152"/>
      <c r="G12" s="152"/>
      <c r="H12" s="153"/>
      <c r="I12" s="154" t="s">
        <v>141</v>
      </c>
      <c r="J12" s="155"/>
      <c r="K12" s="155"/>
      <c r="L12" s="155"/>
      <c r="M12" s="155"/>
      <c r="N12" s="155"/>
      <c r="O12" s="156"/>
    </row>
    <row r="13" s="158" customFormat="true" ht="12.75" hidden="false" customHeight="true" outlineLevel="0" collapsed="false">
      <c r="A13" s="150" t="n">
        <v>2</v>
      </c>
      <c r="B13" s="155" t="n">
        <v>600</v>
      </c>
      <c r="C13" s="155" t="n">
        <v>60016</v>
      </c>
      <c r="D13" s="157" t="s">
        <v>199</v>
      </c>
      <c r="E13" s="153" t="n">
        <v>1274506</v>
      </c>
      <c r="F13" s="153" t="n">
        <f aca="false">G13+H15+J15</f>
        <v>369000</v>
      </c>
      <c r="G13" s="153" t="n">
        <v>369000</v>
      </c>
      <c r="H13" s="153"/>
      <c r="I13" s="154" t="s">
        <v>139</v>
      </c>
      <c r="J13" s="155"/>
      <c r="K13" s="153" t="n">
        <v>150000</v>
      </c>
      <c r="L13" s="153"/>
      <c r="M13" s="153" t="n">
        <v>100000</v>
      </c>
      <c r="N13" s="155"/>
      <c r="O13" s="156" t="s">
        <v>116</v>
      </c>
    </row>
    <row r="14" s="158" customFormat="true" ht="12.75" hidden="false" customHeight="true" outlineLevel="0" collapsed="false">
      <c r="A14" s="150"/>
      <c r="B14" s="155"/>
      <c r="C14" s="155"/>
      <c r="D14" s="157"/>
      <c r="E14" s="153"/>
      <c r="F14" s="153"/>
      <c r="G14" s="153"/>
      <c r="H14" s="153"/>
      <c r="I14" s="154" t="s">
        <v>140</v>
      </c>
      <c r="J14" s="155"/>
      <c r="K14" s="153"/>
      <c r="L14" s="153"/>
      <c r="M14" s="153"/>
      <c r="N14" s="155"/>
      <c r="O14" s="156"/>
    </row>
    <row r="15" s="65" customFormat="true" ht="12.75" hidden="false" customHeight="true" outlineLevel="0" collapsed="false">
      <c r="A15" s="150"/>
      <c r="B15" s="155"/>
      <c r="C15" s="155"/>
      <c r="D15" s="157"/>
      <c r="E15" s="153"/>
      <c r="F15" s="153"/>
      <c r="G15" s="153"/>
      <c r="H15" s="153"/>
      <c r="I15" s="154" t="s">
        <v>141</v>
      </c>
      <c r="J15" s="155"/>
      <c r="K15" s="153"/>
      <c r="L15" s="153"/>
      <c r="M15" s="153"/>
      <c r="N15" s="155"/>
      <c r="O15" s="156"/>
    </row>
    <row r="16" s="65" customFormat="true" ht="10.5" hidden="false" customHeight="true" outlineLevel="0" collapsed="false">
      <c r="A16" s="150" t="n">
        <v>3</v>
      </c>
      <c r="B16" s="155" t="n">
        <v>600</v>
      </c>
      <c r="C16" s="155" t="n">
        <v>60016</v>
      </c>
      <c r="D16" s="157" t="s">
        <v>200</v>
      </c>
      <c r="E16" s="153" t="n">
        <v>364106</v>
      </c>
      <c r="F16" s="153" t="n">
        <f aca="false">G16+H18+J18</f>
        <v>1000</v>
      </c>
      <c r="G16" s="153" t="n">
        <v>1000</v>
      </c>
      <c r="H16" s="153"/>
      <c r="I16" s="154" t="s">
        <v>139</v>
      </c>
      <c r="J16" s="155"/>
      <c r="K16" s="153" t="n">
        <v>358106</v>
      </c>
      <c r="L16" s="153"/>
      <c r="M16" s="155"/>
      <c r="N16" s="155"/>
      <c r="O16" s="156" t="s">
        <v>116</v>
      </c>
    </row>
    <row r="17" s="65" customFormat="true" ht="10.5" hidden="false" customHeight="true" outlineLevel="0" collapsed="false">
      <c r="A17" s="150"/>
      <c r="B17" s="155"/>
      <c r="C17" s="155"/>
      <c r="D17" s="157"/>
      <c r="E17" s="153"/>
      <c r="F17" s="153"/>
      <c r="G17" s="153"/>
      <c r="H17" s="153"/>
      <c r="I17" s="154" t="s">
        <v>140</v>
      </c>
      <c r="J17" s="155"/>
      <c r="K17" s="153"/>
      <c r="L17" s="153"/>
      <c r="M17" s="155"/>
      <c r="N17" s="155"/>
      <c r="O17" s="156"/>
    </row>
    <row r="18" s="65" customFormat="true" ht="10.5" hidden="false" customHeight="true" outlineLevel="0" collapsed="false">
      <c r="A18" s="150"/>
      <c r="B18" s="155"/>
      <c r="C18" s="155"/>
      <c r="D18" s="157"/>
      <c r="E18" s="153"/>
      <c r="F18" s="153"/>
      <c r="G18" s="153"/>
      <c r="H18" s="153"/>
      <c r="I18" s="154" t="s">
        <v>141</v>
      </c>
      <c r="J18" s="155"/>
      <c r="K18" s="153"/>
      <c r="L18" s="153"/>
      <c r="M18" s="155"/>
      <c r="N18" s="155"/>
      <c r="O18" s="156"/>
    </row>
    <row r="19" s="65" customFormat="true" ht="10.5" hidden="false" customHeight="true" outlineLevel="0" collapsed="false">
      <c r="A19" s="150" t="n">
        <v>4</v>
      </c>
      <c r="B19" s="155" t="n">
        <v>600</v>
      </c>
      <c r="C19" s="155" t="n">
        <v>60016</v>
      </c>
      <c r="D19" s="157" t="s">
        <v>201</v>
      </c>
      <c r="E19" s="153" t="n">
        <v>288175</v>
      </c>
      <c r="F19" s="153" t="n">
        <f aca="false">G19+H21+J21</f>
        <v>283175</v>
      </c>
      <c r="G19" s="153" t="n">
        <v>283175</v>
      </c>
      <c r="H19" s="153"/>
      <c r="I19" s="154" t="s">
        <v>139</v>
      </c>
      <c r="J19" s="155"/>
      <c r="K19" s="153"/>
      <c r="L19" s="153"/>
      <c r="M19" s="155"/>
      <c r="N19" s="155"/>
      <c r="O19" s="156" t="s">
        <v>116</v>
      </c>
    </row>
    <row r="20" s="65" customFormat="true" ht="10.5" hidden="false" customHeight="true" outlineLevel="0" collapsed="false">
      <c r="A20" s="150"/>
      <c r="B20" s="155"/>
      <c r="C20" s="155"/>
      <c r="D20" s="157"/>
      <c r="E20" s="153"/>
      <c r="F20" s="153"/>
      <c r="G20" s="153"/>
      <c r="H20" s="153"/>
      <c r="I20" s="154" t="s">
        <v>140</v>
      </c>
      <c r="J20" s="155"/>
      <c r="K20" s="153"/>
      <c r="L20" s="153"/>
      <c r="M20" s="155"/>
      <c r="N20" s="155"/>
      <c r="O20" s="156"/>
    </row>
    <row r="21" s="65" customFormat="true" ht="10.5" hidden="false" customHeight="true" outlineLevel="0" collapsed="false">
      <c r="A21" s="150"/>
      <c r="B21" s="155"/>
      <c r="C21" s="155"/>
      <c r="D21" s="157"/>
      <c r="E21" s="153"/>
      <c r="F21" s="153"/>
      <c r="G21" s="153"/>
      <c r="H21" s="153"/>
      <c r="I21" s="154" t="s">
        <v>141</v>
      </c>
      <c r="J21" s="155"/>
      <c r="K21" s="153"/>
      <c r="L21" s="153"/>
      <c r="M21" s="155"/>
      <c r="N21" s="155"/>
      <c r="O21" s="156"/>
    </row>
    <row r="22" s="65" customFormat="true" ht="12.75" hidden="false" customHeight="true" outlineLevel="0" collapsed="false">
      <c r="A22" s="150" t="n">
        <v>5</v>
      </c>
      <c r="B22" s="155" t="n">
        <v>600</v>
      </c>
      <c r="C22" s="155" t="n">
        <v>60016</v>
      </c>
      <c r="D22" s="157" t="s">
        <v>202</v>
      </c>
      <c r="E22" s="153" t="n">
        <v>609760</v>
      </c>
      <c r="F22" s="153" t="n">
        <v>600000</v>
      </c>
      <c r="G22" s="153" t="n">
        <v>10000</v>
      </c>
      <c r="H22" s="153" t="n">
        <v>430000</v>
      </c>
      <c r="I22" s="154" t="s">
        <v>139</v>
      </c>
      <c r="J22" s="155"/>
      <c r="K22" s="153"/>
      <c r="L22" s="153"/>
      <c r="M22" s="155"/>
      <c r="N22" s="155"/>
      <c r="O22" s="156" t="s">
        <v>116</v>
      </c>
    </row>
    <row r="23" s="65" customFormat="true" ht="12.75" hidden="false" customHeight="true" outlineLevel="0" collapsed="false">
      <c r="A23" s="150"/>
      <c r="B23" s="155"/>
      <c r="C23" s="155"/>
      <c r="D23" s="157"/>
      <c r="E23" s="153"/>
      <c r="F23" s="153"/>
      <c r="G23" s="153"/>
      <c r="H23" s="153"/>
      <c r="I23" s="154" t="s">
        <v>140</v>
      </c>
      <c r="J23" s="155"/>
      <c r="K23" s="153"/>
      <c r="L23" s="153"/>
      <c r="M23" s="155"/>
      <c r="N23" s="155"/>
      <c r="O23" s="156"/>
    </row>
    <row r="24" s="65" customFormat="true" ht="12.75" hidden="false" customHeight="true" outlineLevel="0" collapsed="false">
      <c r="A24" s="150"/>
      <c r="B24" s="155"/>
      <c r="C24" s="155"/>
      <c r="D24" s="157"/>
      <c r="E24" s="153"/>
      <c r="F24" s="153"/>
      <c r="G24" s="153"/>
      <c r="H24" s="153"/>
      <c r="I24" s="154" t="s">
        <v>203</v>
      </c>
      <c r="J24" s="155"/>
      <c r="K24" s="153"/>
      <c r="L24" s="153"/>
      <c r="M24" s="155"/>
      <c r="N24" s="155"/>
      <c r="O24" s="156"/>
    </row>
    <row r="25" s="161" customFormat="true" ht="19.5" hidden="false" customHeight="true" outlineLevel="0" collapsed="false">
      <c r="A25" s="63" t="s">
        <v>204</v>
      </c>
      <c r="B25" s="63"/>
      <c r="C25" s="63"/>
      <c r="D25" s="159"/>
      <c r="E25" s="152" t="n">
        <f aca="false">SUM(E13:E24)</f>
        <v>2536547</v>
      </c>
      <c r="F25" s="152" t="n">
        <f aca="false">SUM(F13:F24)</f>
        <v>1253175</v>
      </c>
      <c r="G25" s="152" t="n">
        <f aca="false">SUM(G13:G24)</f>
        <v>663175</v>
      </c>
      <c r="H25" s="152" t="n">
        <f aca="false">SUM(H13:H24)</f>
        <v>430000</v>
      </c>
      <c r="I25" s="152" t="n">
        <v>160000</v>
      </c>
      <c r="J25" s="160"/>
      <c r="K25" s="152" t="n">
        <f aca="false">SUM(K13:K23)</f>
        <v>508106</v>
      </c>
      <c r="L25" s="152" t="n">
        <f aca="false">SUM(L13:L23)</f>
        <v>0</v>
      </c>
      <c r="M25" s="152" t="n">
        <f aca="false">SUM(M13:M23)</f>
        <v>100000</v>
      </c>
      <c r="N25" s="152"/>
      <c r="O25" s="64"/>
    </row>
    <row r="26" s="65" customFormat="true" ht="11.25" hidden="false" customHeight="true" outlineLevel="0" collapsed="false">
      <c r="A26" s="150" t="n">
        <v>6</v>
      </c>
      <c r="B26" s="155" t="n">
        <v>630</v>
      </c>
      <c r="C26" s="155" t="n">
        <v>63095</v>
      </c>
      <c r="D26" s="157" t="s">
        <v>205</v>
      </c>
      <c r="E26" s="153" t="n">
        <v>45000</v>
      </c>
      <c r="F26" s="153" t="n">
        <f aca="false">G26</f>
        <v>25000</v>
      </c>
      <c r="G26" s="153" t="n">
        <v>25000</v>
      </c>
      <c r="H26" s="153"/>
      <c r="I26" s="154" t="s">
        <v>139</v>
      </c>
      <c r="J26" s="162"/>
      <c r="K26" s="153" t="n">
        <v>20000</v>
      </c>
      <c r="L26" s="153" t="n">
        <v>0</v>
      </c>
      <c r="M26" s="152"/>
      <c r="N26" s="152"/>
      <c r="O26" s="156" t="s">
        <v>116</v>
      </c>
    </row>
    <row r="27" s="65" customFormat="true" ht="11.25" hidden="false" customHeight="true" outlineLevel="0" collapsed="false">
      <c r="A27" s="150"/>
      <c r="B27" s="155"/>
      <c r="C27" s="155"/>
      <c r="D27" s="157"/>
      <c r="E27" s="153"/>
      <c r="F27" s="153"/>
      <c r="G27" s="153"/>
      <c r="H27" s="153"/>
      <c r="I27" s="154" t="s">
        <v>140</v>
      </c>
      <c r="J27" s="162"/>
      <c r="K27" s="153"/>
      <c r="L27" s="153"/>
      <c r="M27" s="152"/>
      <c r="N27" s="152"/>
      <c r="O27" s="156"/>
    </row>
    <row r="28" s="65" customFormat="true" ht="11.25" hidden="false" customHeight="true" outlineLevel="0" collapsed="false">
      <c r="A28" s="150"/>
      <c r="B28" s="155"/>
      <c r="C28" s="155"/>
      <c r="D28" s="157"/>
      <c r="E28" s="153"/>
      <c r="F28" s="153"/>
      <c r="G28" s="153"/>
      <c r="H28" s="153"/>
      <c r="I28" s="154" t="s">
        <v>141</v>
      </c>
      <c r="J28" s="162"/>
      <c r="K28" s="153"/>
      <c r="L28" s="153"/>
      <c r="M28" s="152"/>
      <c r="N28" s="152"/>
      <c r="O28" s="156"/>
    </row>
    <row r="29" s="65" customFormat="true" ht="13.5" hidden="false" customHeight="true" outlineLevel="0" collapsed="false">
      <c r="A29" s="150" t="n">
        <v>7</v>
      </c>
      <c r="B29" s="155" t="n">
        <v>630</v>
      </c>
      <c r="C29" s="155" t="n">
        <v>63095</v>
      </c>
      <c r="D29" s="157" t="s">
        <v>206</v>
      </c>
      <c r="E29" s="153" t="n">
        <v>4924000</v>
      </c>
      <c r="F29" s="153" t="n">
        <v>720000</v>
      </c>
      <c r="G29" s="153" t="n">
        <v>200000</v>
      </c>
      <c r="H29" s="153"/>
      <c r="I29" s="154" t="s">
        <v>139</v>
      </c>
      <c r="J29" s="153" t="n">
        <v>420000</v>
      </c>
      <c r="K29" s="153" t="n">
        <v>329000</v>
      </c>
      <c r="L29" s="153" t="n">
        <v>2640000</v>
      </c>
      <c r="M29" s="153" t="n">
        <v>135000</v>
      </c>
      <c r="N29" s="155" t="n">
        <v>940000</v>
      </c>
      <c r="O29" s="156" t="s">
        <v>167</v>
      </c>
    </row>
    <row r="30" s="65" customFormat="true" ht="13.5" hidden="false" customHeight="true" outlineLevel="0" collapsed="false">
      <c r="A30" s="150"/>
      <c r="B30" s="155"/>
      <c r="C30" s="155"/>
      <c r="D30" s="157"/>
      <c r="E30" s="153"/>
      <c r="F30" s="153"/>
      <c r="G30" s="153"/>
      <c r="H30" s="153"/>
      <c r="I30" s="154" t="s">
        <v>140</v>
      </c>
      <c r="J30" s="153"/>
      <c r="K30" s="153"/>
      <c r="L30" s="153"/>
      <c r="M30" s="153"/>
      <c r="N30" s="155"/>
      <c r="O30" s="156"/>
    </row>
    <row r="31" s="65" customFormat="true" ht="13.5" hidden="false" customHeight="true" outlineLevel="0" collapsed="false">
      <c r="A31" s="150"/>
      <c r="B31" s="155"/>
      <c r="C31" s="155"/>
      <c r="D31" s="157"/>
      <c r="E31" s="153"/>
      <c r="F31" s="153"/>
      <c r="G31" s="153"/>
      <c r="H31" s="153"/>
      <c r="I31" s="154" t="s">
        <v>207</v>
      </c>
      <c r="J31" s="153"/>
      <c r="K31" s="153"/>
      <c r="L31" s="153"/>
      <c r="M31" s="153"/>
      <c r="N31" s="155"/>
      <c r="O31" s="156"/>
    </row>
    <row r="32" s="65" customFormat="true" ht="13.5" hidden="false" customHeight="true" outlineLevel="0" collapsed="false">
      <c r="A32" s="150" t="n">
        <v>8</v>
      </c>
      <c r="B32" s="155" t="n">
        <v>630</v>
      </c>
      <c r="C32" s="155" t="n">
        <v>63095</v>
      </c>
      <c r="D32" s="157" t="s">
        <v>208</v>
      </c>
      <c r="E32" s="153" t="n">
        <f aca="false">F32</f>
        <v>96000</v>
      </c>
      <c r="F32" s="153" t="n">
        <f aca="false">G32</f>
        <v>96000</v>
      </c>
      <c r="G32" s="153" t="n">
        <v>96000</v>
      </c>
      <c r="H32" s="153"/>
      <c r="I32" s="154" t="s">
        <v>139</v>
      </c>
      <c r="J32" s="153"/>
      <c r="K32" s="153"/>
      <c r="L32" s="153"/>
      <c r="M32" s="155"/>
      <c r="N32" s="155"/>
      <c r="O32" s="156" t="s">
        <v>167</v>
      </c>
    </row>
    <row r="33" s="65" customFormat="true" ht="13.5" hidden="false" customHeight="true" outlineLevel="0" collapsed="false">
      <c r="A33" s="150"/>
      <c r="B33" s="155"/>
      <c r="C33" s="155"/>
      <c r="D33" s="157"/>
      <c r="E33" s="153"/>
      <c r="F33" s="153"/>
      <c r="G33" s="153"/>
      <c r="H33" s="153"/>
      <c r="I33" s="154" t="s">
        <v>140</v>
      </c>
      <c r="J33" s="153"/>
      <c r="K33" s="153"/>
      <c r="L33" s="153"/>
      <c r="M33" s="155"/>
      <c r="N33" s="155"/>
      <c r="O33" s="156"/>
    </row>
    <row r="34" s="65" customFormat="true" ht="13.5" hidden="false" customHeight="true" outlineLevel="0" collapsed="false">
      <c r="A34" s="150"/>
      <c r="B34" s="155"/>
      <c r="C34" s="155"/>
      <c r="D34" s="157"/>
      <c r="E34" s="153"/>
      <c r="F34" s="153"/>
      <c r="G34" s="153"/>
      <c r="H34" s="153"/>
      <c r="I34" s="154" t="s">
        <v>141</v>
      </c>
      <c r="J34" s="153"/>
      <c r="K34" s="153"/>
      <c r="L34" s="153"/>
      <c r="M34" s="155"/>
      <c r="N34" s="155"/>
      <c r="O34" s="156"/>
    </row>
    <row r="35" s="161" customFormat="true" ht="17.25" hidden="false" customHeight="true" outlineLevel="0" collapsed="false">
      <c r="A35" s="63" t="s">
        <v>209</v>
      </c>
      <c r="B35" s="63"/>
      <c r="C35" s="63"/>
      <c r="D35" s="159"/>
      <c r="E35" s="152" t="n">
        <f aca="false">SUM(E26:E34)</f>
        <v>5065000</v>
      </c>
      <c r="F35" s="152" t="n">
        <f aca="false">SUM(F26:F34)</f>
        <v>841000</v>
      </c>
      <c r="G35" s="152" t="n">
        <f aca="false">SUM(G26:G34)</f>
        <v>321000</v>
      </c>
      <c r="H35" s="152"/>
      <c r="I35" s="152" t="n">
        <v>100000</v>
      </c>
      <c r="J35" s="152" t="n">
        <f aca="false">SUM(J26:J34)</f>
        <v>420000</v>
      </c>
      <c r="K35" s="152" t="n">
        <f aca="false">SUM(K26:K34)</f>
        <v>349000</v>
      </c>
      <c r="L35" s="152" t="n">
        <f aca="false">SUM(L26:L34)</f>
        <v>2640000</v>
      </c>
      <c r="M35" s="152" t="n">
        <f aca="false">SUM(M26:M34)</f>
        <v>135000</v>
      </c>
      <c r="N35" s="152" t="n">
        <f aca="false">SUM(N26:N34)</f>
        <v>940000</v>
      </c>
      <c r="O35" s="64"/>
    </row>
    <row r="36" s="65" customFormat="true" ht="11.25" hidden="false" customHeight="true" outlineLevel="0" collapsed="false">
      <c r="A36" s="150" t="n">
        <v>9</v>
      </c>
      <c r="B36" s="155" t="n">
        <v>750</v>
      </c>
      <c r="C36" s="155" t="n">
        <v>75023</v>
      </c>
      <c r="D36" s="157" t="s">
        <v>210</v>
      </c>
      <c r="E36" s="152" t="n">
        <f aca="false">E39+E42+E45+E48+E51</f>
        <v>495155</v>
      </c>
      <c r="F36" s="152" t="n">
        <f aca="false">G36+J36</f>
        <v>491925</v>
      </c>
      <c r="G36" s="152" t="n">
        <f aca="false">G39+G42+G45+G48+G51</f>
        <v>121134</v>
      </c>
      <c r="H36" s="153"/>
      <c r="I36" s="154" t="s">
        <v>139</v>
      </c>
      <c r="J36" s="153" t="n">
        <f aca="false">J39+J42+J45+J48+J51</f>
        <v>370791</v>
      </c>
      <c r="K36" s="153"/>
      <c r="L36" s="153"/>
      <c r="M36" s="155"/>
      <c r="N36" s="155"/>
      <c r="O36" s="156" t="s">
        <v>167</v>
      </c>
    </row>
    <row r="37" s="65" customFormat="true" ht="11.25" hidden="false" customHeight="true" outlineLevel="0" collapsed="false">
      <c r="A37" s="150"/>
      <c r="B37" s="155"/>
      <c r="C37" s="155"/>
      <c r="D37" s="157"/>
      <c r="E37" s="152"/>
      <c r="F37" s="152"/>
      <c r="G37" s="152"/>
      <c r="H37" s="153"/>
      <c r="I37" s="154" t="s">
        <v>140</v>
      </c>
      <c r="J37" s="153"/>
      <c r="K37" s="153"/>
      <c r="L37" s="153"/>
      <c r="M37" s="155"/>
      <c r="N37" s="155"/>
      <c r="O37" s="156"/>
    </row>
    <row r="38" s="65" customFormat="true" ht="11.25" hidden="false" customHeight="true" outlineLevel="0" collapsed="false">
      <c r="A38" s="150"/>
      <c r="B38" s="155"/>
      <c r="C38" s="155"/>
      <c r="D38" s="157"/>
      <c r="E38" s="152"/>
      <c r="F38" s="152"/>
      <c r="G38" s="152"/>
      <c r="H38" s="153"/>
      <c r="I38" s="154" t="s">
        <v>141</v>
      </c>
      <c r="J38" s="153"/>
      <c r="K38" s="153"/>
      <c r="L38" s="153"/>
      <c r="M38" s="155"/>
      <c r="N38" s="155"/>
      <c r="O38" s="156"/>
    </row>
    <row r="39" s="65" customFormat="true" ht="10.5" hidden="false" customHeight="true" outlineLevel="0" collapsed="false">
      <c r="A39" s="150" t="n">
        <v>10</v>
      </c>
      <c r="B39" s="155"/>
      <c r="C39" s="155"/>
      <c r="D39" s="157" t="s">
        <v>211</v>
      </c>
      <c r="E39" s="153" t="n">
        <v>150000</v>
      </c>
      <c r="F39" s="153" t="n">
        <f aca="false">G39+H41+J39</f>
        <v>150000</v>
      </c>
      <c r="G39" s="153" t="n">
        <v>37550</v>
      </c>
      <c r="H39" s="153"/>
      <c r="I39" s="154" t="s">
        <v>139</v>
      </c>
      <c r="J39" s="153" t="n">
        <v>112450</v>
      </c>
      <c r="K39" s="153"/>
      <c r="L39" s="153"/>
      <c r="M39" s="155"/>
      <c r="N39" s="155"/>
      <c r="O39" s="156" t="s">
        <v>167</v>
      </c>
    </row>
    <row r="40" s="65" customFormat="true" ht="10.5" hidden="false" customHeight="true" outlineLevel="0" collapsed="false">
      <c r="A40" s="150"/>
      <c r="B40" s="155"/>
      <c r="C40" s="155"/>
      <c r="D40" s="157"/>
      <c r="E40" s="153"/>
      <c r="F40" s="153"/>
      <c r="G40" s="153"/>
      <c r="H40" s="153"/>
      <c r="I40" s="154" t="s">
        <v>140</v>
      </c>
      <c r="J40" s="153"/>
      <c r="K40" s="153"/>
      <c r="L40" s="153"/>
      <c r="M40" s="155"/>
      <c r="N40" s="155"/>
      <c r="O40" s="156"/>
    </row>
    <row r="41" s="65" customFormat="true" ht="10.5" hidden="false" customHeight="true" outlineLevel="0" collapsed="false">
      <c r="A41" s="150"/>
      <c r="B41" s="155"/>
      <c r="C41" s="155"/>
      <c r="D41" s="157"/>
      <c r="E41" s="153"/>
      <c r="F41" s="153"/>
      <c r="G41" s="153"/>
      <c r="H41" s="153"/>
      <c r="I41" s="154" t="s">
        <v>141</v>
      </c>
      <c r="J41" s="153"/>
      <c r="K41" s="153"/>
      <c r="L41" s="153"/>
      <c r="M41" s="155"/>
      <c r="N41" s="155"/>
      <c r="O41" s="156"/>
    </row>
    <row r="42" s="65" customFormat="true" ht="10.5" hidden="false" customHeight="true" outlineLevel="0" collapsed="false">
      <c r="A42" s="150" t="n">
        <v>11</v>
      </c>
      <c r="B42" s="155"/>
      <c r="C42" s="155"/>
      <c r="D42" s="157" t="s">
        <v>212</v>
      </c>
      <c r="E42" s="153" t="n">
        <v>145093</v>
      </c>
      <c r="F42" s="153" t="n">
        <f aca="false">G42+H42+J42</f>
        <v>143263</v>
      </c>
      <c r="G42" s="153" t="n">
        <v>35865</v>
      </c>
      <c r="H42" s="153"/>
      <c r="I42" s="154" t="s">
        <v>139</v>
      </c>
      <c r="J42" s="153" t="n">
        <v>107398</v>
      </c>
      <c r="K42" s="153"/>
      <c r="L42" s="153"/>
      <c r="M42" s="155"/>
      <c r="N42" s="155"/>
      <c r="O42" s="156" t="s">
        <v>167</v>
      </c>
    </row>
    <row r="43" s="65" customFormat="true" ht="10.5" hidden="false" customHeight="true" outlineLevel="0" collapsed="false">
      <c r="A43" s="150"/>
      <c r="B43" s="155"/>
      <c r="C43" s="155"/>
      <c r="D43" s="157"/>
      <c r="E43" s="153"/>
      <c r="F43" s="153"/>
      <c r="G43" s="153"/>
      <c r="H43" s="153"/>
      <c r="I43" s="154" t="s">
        <v>140</v>
      </c>
      <c r="J43" s="153"/>
      <c r="K43" s="153"/>
      <c r="L43" s="153"/>
      <c r="M43" s="155"/>
      <c r="N43" s="155"/>
      <c r="O43" s="156"/>
    </row>
    <row r="44" s="65" customFormat="true" ht="10.5" hidden="false" customHeight="true" outlineLevel="0" collapsed="false">
      <c r="A44" s="150"/>
      <c r="B44" s="155"/>
      <c r="C44" s="155"/>
      <c r="D44" s="157"/>
      <c r="E44" s="153"/>
      <c r="F44" s="153"/>
      <c r="G44" s="153"/>
      <c r="H44" s="153"/>
      <c r="I44" s="154" t="s">
        <v>141</v>
      </c>
      <c r="J44" s="153"/>
      <c r="K44" s="153"/>
      <c r="L44" s="153"/>
      <c r="M44" s="155"/>
      <c r="N44" s="155"/>
      <c r="O44" s="156"/>
    </row>
    <row r="45" s="65" customFormat="true" ht="10.5" hidden="false" customHeight="true" outlineLevel="0" collapsed="false">
      <c r="A45" s="150" t="n">
        <v>12</v>
      </c>
      <c r="B45" s="155"/>
      <c r="C45" s="155"/>
      <c r="D45" s="157" t="s">
        <v>213</v>
      </c>
      <c r="E45" s="153" t="n">
        <v>151400</v>
      </c>
      <c r="F45" s="153" t="n">
        <f aca="false">G45+J45</f>
        <v>150000</v>
      </c>
      <c r="G45" s="153" t="n">
        <v>37500</v>
      </c>
      <c r="H45" s="153"/>
      <c r="I45" s="154" t="s">
        <v>139</v>
      </c>
      <c r="J45" s="153" t="n">
        <v>112500</v>
      </c>
      <c r="K45" s="153"/>
      <c r="L45" s="153"/>
      <c r="M45" s="155"/>
      <c r="N45" s="155"/>
      <c r="O45" s="156" t="s">
        <v>167</v>
      </c>
    </row>
    <row r="46" s="65" customFormat="true" ht="10.5" hidden="false" customHeight="true" outlineLevel="0" collapsed="false">
      <c r="A46" s="150"/>
      <c r="B46" s="155"/>
      <c r="C46" s="155"/>
      <c r="D46" s="157"/>
      <c r="E46" s="153"/>
      <c r="F46" s="153"/>
      <c r="G46" s="153"/>
      <c r="H46" s="153"/>
      <c r="I46" s="154" t="s">
        <v>140</v>
      </c>
      <c r="J46" s="153"/>
      <c r="K46" s="153"/>
      <c r="L46" s="153"/>
      <c r="M46" s="155"/>
      <c r="N46" s="155"/>
      <c r="O46" s="156"/>
    </row>
    <row r="47" s="65" customFormat="true" ht="10.5" hidden="false" customHeight="true" outlineLevel="0" collapsed="false">
      <c r="A47" s="150"/>
      <c r="B47" s="155"/>
      <c r="C47" s="155"/>
      <c r="D47" s="157"/>
      <c r="E47" s="153"/>
      <c r="F47" s="153"/>
      <c r="G47" s="153"/>
      <c r="H47" s="153"/>
      <c r="I47" s="154" t="s">
        <v>141</v>
      </c>
      <c r="J47" s="153"/>
      <c r="K47" s="153"/>
      <c r="L47" s="153"/>
      <c r="M47" s="155"/>
      <c r="N47" s="155"/>
      <c r="O47" s="156"/>
    </row>
    <row r="48" s="65" customFormat="true" ht="10.5" hidden="false" customHeight="true" outlineLevel="0" collapsed="false">
      <c r="A48" s="150" t="n">
        <v>13</v>
      </c>
      <c r="B48" s="155"/>
      <c r="C48" s="155"/>
      <c r="D48" s="157" t="s">
        <v>214</v>
      </c>
      <c r="E48" s="153" t="n">
        <v>10000</v>
      </c>
      <c r="F48" s="153" t="n">
        <f aca="false">G48+J48</f>
        <v>10000</v>
      </c>
      <c r="G48" s="153" t="n">
        <v>2100</v>
      </c>
      <c r="H48" s="153"/>
      <c r="I48" s="154" t="s">
        <v>139</v>
      </c>
      <c r="J48" s="153" t="n">
        <v>7900</v>
      </c>
      <c r="K48" s="153"/>
      <c r="L48" s="153"/>
      <c r="M48" s="155"/>
      <c r="N48" s="155"/>
      <c r="O48" s="156" t="s">
        <v>167</v>
      </c>
    </row>
    <row r="49" s="65" customFormat="true" ht="10.5" hidden="false" customHeight="true" outlineLevel="0" collapsed="false">
      <c r="A49" s="150"/>
      <c r="B49" s="155"/>
      <c r="C49" s="155"/>
      <c r="D49" s="157"/>
      <c r="E49" s="153"/>
      <c r="F49" s="153"/>
      <c r="G49" s="153"/>
      <c r="H49" s="153"/>
      <c r="I49" s="154" t="s">
        <v>140</v>
      </c>
      <c r="J49" s="153"/>
      <c r="K49" s="153"/>
      <c r="L49" s="153"/>
      <c r="M49" s="155"/>
      <c r="N49" s="155"/>
      <c r="O49" s="156"/>
    </row>
    <row r="50" s="65" customFormat="true" ht="10.5" hidden="false" customHeight="true" outlineLevel="0" collapsed="false">
      <c r="A50" s="150"/>
      <c r="B50" s="155"/>
      <c r="C50" s="155"/>
      <c r="D50" s="157"/>
      <c r="E50" s="153"/>
      <c r="F50" s="153"/>
      <c r="G50" s="153"/>
      <c r="H50" s="153"/>
      <c r="I50" s="154" t="s">
        <v>141</v>
      </c>
      <c r="J50" s="153"/>
      <c r="K50" s="153"/>
      <c r="L50" s="153"/>
      <c r="M50" s="155"/>
      <c r="N50" s="155"/>
      <c r="O50" s="156"/>
    </row>
    <row r="51" s="65" customFormat="true" ht="10.5" hidden="false" customHeight="true" outlineLevel="0" collapsed="false">
      <c r="A51" s="150" t="n">
        <v>14</v>
      </c>
      <c r="B51" s="155"/>
      <c r="C51" s="155"/>
      <c r="D51" s="157" t="s">
        <v>215</v>
      </c>
      <c r="E51" s="153" t="n">
        <v>38662</v>
      </c>
      <c r="F51" s="153" t="n">
        <f aca="false">G51+J51</f>
        <v>38662</v>
      </c>
      <c r="G51" s="153" t="n">
        <v>8119</v>
      </c>
      <c r="H51" s="153"/>
      <c r="I51" s="154" t="s">
        <v>139</v>
      </c>
      <c r="J51" s="153" t="n">
        <v>30543</v>
      </c>
      <c r="K51" s="153"/>
      <c r="L51" s="153"/>
      <c r="M51" s="155"/>
      <c r="N51" s="155"/>
      <c r="O51" s="156" t="s">
        <v>167</v>
      </c>
    </row>
    <row r="52" s="65" customFormat="true" ht="10.5" hidden="false" customHeight="true" outlineLevel="0" collapsed="false">
      <c r="A52" s="150"/>
      <c r="B52" s="155"/>
      <c r="C52" s="155"/>
      <c r="D52" s="157"/>
      <c r="E52" s="153"/>
      <c r="F52" s="153"/>
      <c r="G52" s="153"/>
      <c r="H52" s="153"/>
      <c r="I52" s="154" t="s">
        <v>140</v>
      </c>
      <c r="J52" s="153"/>
      <c r="K52" s="153"/>
      <c r="L52" s="153"/>
      <c r="M52" s="155"/>
      <c r="N52" s="155"/>
      <c r="O52" s="156"/>
    </row>
    <row r="53" s="65" customFormat="true" ht="10.5" hidden="false" customHeight="true" outlineLevel="0" collapsed="false">
      <c r="A53" s="150"/>
      <c r="B53" s="155"/>
      <c r="C53" s="155"/>
      <c r="D53" s="157"/>
      <c r="E53" s="153"/>
      <c r="F53" s="153"/>
      <c r="G53" s="153"/>
      <c r="H53" s="153"/>
      <c r="I53" s="154" t="s">
        <v>141</v>
      </c>
      <c r="J53" s="153"/>
      <c r="K53" s="153"/>
      <c r="L53" s="153"/>
      <c r="M53" s="155"/>
      <c r="N53" s="155"/>
      <c r="O53" s="156"/>
    </row>
    <row r="54" s="65" customFormat="true" ht="12.75" hidden="false" customHeight="true" outlineLevel="0" collapsed="false">
      <c r="A54" s="150" t="n">
        <v>15</v>
      </c>
      <c r="B54" s="155" t="n">
        <v>750</v>
      </c>
      <c r="C54" s="155" t="n">
        <v>75023</v>
      </c>
      <c r="D54" s="157" t="s">
        <v>216</v>
      </c>
      <c r="E54" s="152" t="n">
        <f aca="false">E57</f>
        <v>28500</v>
      </c>
      <c r="F54" s="152" t="n">
        <f aca="false">F57</f>
        <v>15000</v>
      </c>
      <c r="G54" s="152" t="n">
        <f aca="false">G57</f>
        <v>15000</v>
      </c>
      <c r="H54" s="153"/>
      <c r="I54" s="154" t="s">
        <v>139</v>
      </c>
      <c r="J54" s="162"/>
      <c r="K54" s="153"/>
      <c r="L54" s="153"/>
      <c r="M54" s="155"/>
      <c r="N54" s="155"/>
      <c r="O54" s="156" t="s">
        <v>116</v>
      </c>
    </row>
    <row r="55" s="65" customFormat="true" ht="12.75" hidden="false" customHeight="true" outlineLevel="0" collapsed="false">
      <c r="A55" s="150"/>
      <c r="B55" s="155"/>
      <c r="C55" s="155"/>
      <c r="D55" s="157"/>
      <c r="E55" s="152"/>
      <c r="F55" s="152"/>
      <c r="G55" s="152"/>
      <c r="H55" s="153"/>
      <c r="I55" s="154" t="s">
        <v>140</v>
      </c>
      <c r="J55" s="162"/>
      <c r="K55" s="153"/>
      <c r="L55" s="153"/>
      <c r="M55" s="155"/>
      <c r="N55" s="155"/>
      <c r="O55" s="156"/>
    </row>
    <row r="56" s="65" customFormat="true" ht="12.75" hidden="false" customHeight="true" outlineLevel="0" collapsed="false">
      <c r="A56" s="150"/>
      <c r="B56" s="155"/>
      <c r="C56" s="155"/>
      <c r="D56" s="157"/>
      <c r="E56" s="152"/>
      <c r="F56" s="152"/>
      <c r="G56" s="152"/>
      <c r="H56" s="153"/>
      <c r="I56" s="154" t="s">
        <v>141</v>
      </c>
      <c r="J56" s="162"/>
      <c r="K56" s="153"/>
      <c r="L56" s="153"/>
      <c r="M56" s="155"/>
      <c r="N56" s="155"/>
      <c r="O56" s="156"/>
    </row>
    <row r="57" s="65" customFormat="true" ht="12.75" hidden="false" customHeight="true" outlineLevel="0" collapsed="false">
      <c r="A57" s="150" t="n">
        <v>16</v>
      </c>
      <c r="B57" s="155"/>
      <c r="C57" s="155"/>
      <c r="D57" s="157" t="s">
        <v>217</v>
      </c>
      <c r="E57" s="153" t="n">
        <v>28500</v>
      </c>
      <c r="F57" s="153" t="n">
        <f aca="false">G57+H59+J59</f>
        <v>15000</v>
      </c>
      <c r="G57" s="153" t="n">
        <v>15000</v>
      </c>
      <c r="H57" s="153"/>
      <c r="I57" s="154" t="s">
        <v>139</v>
      </c>
      <c r="J57" s="162"/>
      <c r="K57" s="153"/>
      <c r="L57" s="153"/>
      <c r="M57" s="155"/>
      <c r="N57" s="155"/>
      <c r="O57" s="156" t="s">
        <v>116</v>
      </c>
    </row>
    <row r="58" s="65" customFormat="true" ht="12.75" hidden="false" customHeight="true" outlineLevel="0" collapsed="false">
      <c r="A58" s="150"/>
      <c r="B58" s="155"/>
      <c r="C58" s="155"/>
      <c r="D58" s="157"/>
      <c r="E58" s="153"/>
      <c r="F58" s="153"/>
      <c r="G58" s="153"/>
      <c r="H58" s="153"/>
      <c r="I58" s="154" t="s">
        <v>140</v>
      </c>
      <c r="J58" s="162"/>
      <c r="K58" s="153"/>
      <c r="L58" s="153"/>
      <c r="M58" s="155"/>
      <c r="N58" s="155"/>
      <c r="O58" s="156"/>
    </row>
    <row r="59" s="65" customFormat="true" ht="12.75" hidden="false" customHeight="false" outlineLevel="0" collapsed="false">
      <c r="A59" s="150"/>
      <c r="B59" s="155"/>
      <c r="C59" s="155"/>
      <c r="D59" s="157"/>
      <c r="E59" s="153"/>
      <c r="F59" s="153"/>
      <c r="G59" s="153"/>
      <c r="H59" s="153"/>
      <c r="I59" s="154" t="s">
        <v>141</v>
      </c>
      <c r="J59" s="162"/>
      <c r="K59" s="153"/>
      <c r="L59" s="153"/>
      <c r="M59" s="155"/>
      <c r="N59" s="155"/>
      <c r="O59" s="156"/>
    </row>
    <row r="60" s="65" customFormat="true" ht="12.75" hidden="false" customHeight="true" outlineLevel="0" collapsed="false">
      <c r="A60" s="150" t="n">
        <v>17</v>
      </c>
      <c r="B60" s="155"/>
      <c r="C60" s="155" t="n">
        <v>75023</v>
      </c>
      <c r="D60" s="157" t="s">
        <v>218</v>
      </c>
      <c r="E60" s="153" t="n">
        <v>59845</v>
      </c>
      <c r="F60" s="153" t="n">
        <f aca="false">G60+H62+J62</f>
        <v>30000</v>
      </c>
      <c r="G60" s="153" t="n">
        <v>30000</v>
      </c>
      <c r="H60" s="153"/>
      <c r="I60" s="154" t="s">
        <v>139</v>
      </c>
      <c r="J60" s="162"/>
      <c r="K60" s="153"/>
      <c r="L60" s="153"/>
      <c r="M60" s="155"/>
      <c r="N60" s="155"/>
      <c r="O60" s="156" t="s">
        <v>116</v>
      </c>
    </row>
    <row r="61" s="65" customFormat="true" ht="12.75" hidden="false" customHeight="true" outlineLevel="0" collapsed="false">
      <c r="A61" s="150"/>
      <c r="B61" s="155"/>
      <c r="C61" s="155"/>
      <c r="D61" s="157"/>
      <c r="E61" s="153"/>
      <c r="F61" s="153"/>
      <c r="G61" s="153"/>
      <c r="H61" s="153"/>
      <c r="I61" s="154" t="s">
        <v>140</v>
      </c>
      <c r="J61" s="162"/>
      <c r="K61" s="153"/>
      <c r="L61" s="153"/>
      <c r="M61" s="155"/>
      <c r="N61" s="155"/>
      <c r="O61" s="156"/>
    </row>
    <row r="62" s="65" customFormat="true" ht="12.75" hidden="false" customHeight="true" outlineLevel="0" collapsed="false">
      <c r="A62" s="150"/>
      <c r="B62" s="155"/>
      <c r="C62" s="155"/>
      <c r="D62" s="157"/>
      <c r="E62" s="153"/>
      <c r="F62" s="153"/>
      <c r="G62" s="153"/>
      <c r="H62" s="153"/>
      <c r="I62" s="154" t="s">
        <v>141</v>
      </c>
      <c r="J62" s="162"/>
      <c r="K62" s="153"/>
      <c r="L62" s="153"/>
      <c r="M62" s="155"/>
      <c r="N62" s="155"/>
      <c r="O62" s="156"/>
    </row>
    <row r="63" s="161" customFormat="true" ht="16.5" hidden="false" customHeight="true" outlineLevel="0" collapsed="false">
      <c r="A63" s="63" t="s">
        <v>149</v>
      </c>
      <c r="B63" s="63"/>
      <c r="C63" s="63"/>
      <c r="D63" s="159"/>
      <c r="E63" s="152" t="n">
        <f aca="false">E36+E54+E60</f>
        <v>583500</v>
      </c>
      <c r="F63" s="152" t="n">
        <f aca="false">F36+F54+F60</f>
        <v>536925</v>
      </c>
      <c r="G63" s="152" t="n">
        <f aca="false">G36+G54+G60</f>
        <v>166134</v>
      </c>
      <c r="H63" s="152"/>
      <c r="I63" s="163"/>
      <c r="J63" s="152" t="n">
        <f aca="false">J36+J54+J60</f>
        <v>370791</v>
      </c>
      <c r="K63" s="152" t="n">
        <f aca="false">K36+K54</f>
        <v>0</v>
      </c>
      <c r="L63" s="152" t="n">
        <f aca="false">L36+L54</f>
        <v>0</v>
      </c>
      <c r="M63" s="152"/>
      <c r="N63" s="164"/>
      <c r="O63" s="64"/>
    </row>
    <row r="64" s="161" customFormat="true" ht="13.5" hidden="false" customHeight="true" outlineLevel="0" collapsed="false">
      <c r="A64" s="150" t="n">
        <v>18</v>
      </c>
      <c r="B64" s="155" t="n">
        <v>851</v>
      </c>
      <c r="C64" s="155" t="n">
        <v>85195</v>
      </c>
      <c r="D64" s="157" t="s">
        <v>219</v>
      </c>
      <c r="E64" s="152" t="n">
        <v>195100</v>
      </c>
      <c r="F64" s="152" t="n">
        <f aca="false">G64+H66+J66</f>
        <v>143000</v>
      </c>
      <c r="G64" s="152" t="n">
        <v>143000</v>
      </c>
      <c r="H64" s="152"/>
      <c r="I64" s="154" t="s">
        <v>139</v>
      </c>
      <c r="J64" s="160"/>
      <c r="K64" s="152"/>
      <c r="L64" s="152"/>
      <c r="M64" s="164"/>
      <c r="N64" s="164"/>
      <c r="O64" s="156" t="s">
        <v>116</v>
      </c>
    </row>
    <row r="65" s="161" customFormat="true" ht="13.5" hidden="false" customHeight="true" outlineLevel="0" collapsed="false">
      <c r="A65" s="150"/>
      <c r="B65" s="155"/>
      <c r="C65" s="155"/>
      <c r="D65" s="157"/>
      <c r="E65" s="152"/>
      <c r="F65" s="152"/>
      <c r="G65" s="152"/>
      <c r="H65" s="152"/>
      <c r="I65" s="154" t="s">
        <v>140</v>
      </c>
      <c r="J65" s="160"/>
      <c r="K65" s="152"/>
      <c r="L65" s="152"/>
      <c r="M65" s="164"/>
      <c r="N65" s="164"/>
      <c r="O65" s="156"/>
    </row>
    <row r="66" s="161" customFormat="true" ht="13.5" hidden="false" customHeight="true" outlineLevel="0" collapsed="false">
      <c r="A66" s="150"/>
      <c r="B66" s="155"/>
      <c r="C66" s="155"/>
      <c r="D66" s="157"/>
      <c r="E66" s="152"/>
      <c r="F66" s="152"/>
      <c r="G66" s="152"/>
      <c r="H66" s="152"/>
      <c r="I66" s="154" t="s">
        <v>141</v>
      </c>
      <c r="J66" s="160"/>
      <c r="K66" s="152"/>
      <c r="L66" s="152"/>
      <c r="M66" s="164"/>
      <c r="N66" s="164"/>
      <c r="O66" s="156"/>
    </row>
    <row r="67" s="161" customFormat="true" ht="11.25" hidden="false" customHeight="true" outlineLevel="0" collapsed="false">
      <c r="A67" s="150" t="n">
        <v>19</v>
      </c>
      <c r="B67" s="155" t="n">
        <v>852</v>
      </c>
      <c r="C67" s="155" t="n">
        <v>85295</v>
      </c>
      <c r="D67" s="151" t="s">
        <v>220</v>
      </c>
      <c r="E67" s="152" t="n">
        <v>105000</v>
      </c>
      <c r="F67" s="152" t="n">
        <v>50000</v>
      </c>
      <c r="G67" s="152" t="n">
        <v>50000</v>
      </c>
      <c r="H67" s="152"/>
      <c r="I67" s="154"/>
      <c r="J67" s="160"/>
      <c r="K67" s="152"/>
      <c r="L67" s="152"/>
      <c r="M67" s="164"/>
      <c r="N67" s="164"/>
      <c r="O67" s="156" t="s">
        <v>116</v>
      </c>
    </row>
    <row r="68" s="161" customFormat="true" ht="11.25" hidden="false" customHeight="true" outlineLevel="0" collapsed="false">
      <c r="A68" s="150"/>
      <c r="B68" s="155"/>
      <c r="C68" s="155"/>
      <c r="D68" s="151"/>
      <c r="E68" s="152"/>
      <c r="F68" s="152"/>
      <c r="G68" s="152"/>
      <c r="H68" s="152"/>
      <c r="I68" s="154"/>
      <c r="J68" s="160"/>
      <c r="K68" s="152"/>
      <c r="L68" s="152"/>
      <c r="M68" s="164"/>
      <c r="N68" s="164"/>
      <c r="O68" s="156"/>
    </row>
    <row r="69" s="161" customFormat="true" ht="11.25" hidden="false" customHeight="true" outlineLevel="0" collapsed="false">
      <c r="A69" s="150"/>
      <c r="B69" s="155"/>
      <c r="C69" s="155"/>
      <c r="D69" s="151"/>
      <c r="E69" s="152"/>
      <c r="F69" s="152"/>
      <c r="G69" s="152"/>
      <c r="H69" s="152"/>
      <c r="I69" s="154"/>
      <c r="J69" s="160"/>
      <c r="K69" s="152"/>
      <c r="L69" s="152"/>
      <c r="M69" s="164"/>
      <c r="N69" s="164"/>
      <c r="O69" s="156"/>
    </row>
    <row r="70" s="161" customFormat="true" ht="11.25" hidden="false" customHeight="true" outlineLevel="0" collapsed="false">
      <c r="A70" s="150" t="n">
        <v>20</v>
      </c>
      <c r="B70" s="155" t="n">
        <v>900</v>
      </c>
      <c r="C70" s="155" t="n">
        <v>90004</v>
      </c>
      <c r="D70" s="151" t="s">
        <v>221</v>
      </c>
      <c r="E70" s="152" t="n">
        <v>130818</v>
      </c>
      <c r="F70" s="152" t="n">
        <v>90818</v>
      </c>
      <c r="G70" s="152" t="n">
        <v>30000</v>
      </c>
      <c r="H70" s="152"/>
      <c r="I70" s="154" t="s">
        <v>139</v>
      </c>
      <c r="J70" s="160"/>
      <c r="K70" s="152"/>
      <c r="L70" s="152"/>
      <c r="M70" s="164"/>
      <c r="N70" s="164"/>
      <c r="O70" s="156" t="s">
        <v>116</v>
      </c>
    </row>
    <row r="71" s="161" customFormat="true" ht="11.25" hidden="false" customHeight="true" outlineLevel="0" collapsed="false">
      <c r="A71" s="150"/>
      <c r="B71" s="155"/>
      <c r="C71" s="155"/>
      <c r="D71" s="151"/>
      <c r="E71" s="152"/>
      <c r="F71" s="152"/>
      <c r="G71" s="152"/>
      <c r="H71" s="152"/>
      <c r="I71" s="154" t="s">
        <v>140</v>
      </c>
      <c r="J71" s="160"/>
      <c r="K71" s="152"/>
      <c r="L71" s="152"/>
      <c r="M71" s="164"/>
      <c r="N71" s="164"/>
      <c r="O71" s="156"/>
    </row>
    <row r="72" s="161" customFormat="true" ht="11.25" hidden="false" customHeight="true" outlineLevel="0" collapsed="false">
      <c r="A72" s="150"/>
      <c r="B72" s="155"/>
      <c r="C72" s="155"/>
      <c r="D72" s="151"/>
      <c r="E72" s="152"/>
      <c r="F72" s="152"/>
      <c r="G72" s="152"/>
      <c r="H72" s="152"/>
      <c r="I72" s="165" t="s">
        <v>222</v>
      </c>
      <c r="J72" s="160"/>
      <c r="K72" s="152"/>
      <c r="L72" s="152"/>
      <c r="M72" s="164"/>
      <c r="N72" s="164"/>
      <c r="O72" s="156"/>
    </row>
    <row r="73" s="161" customFormat="true" ht="13.5" hidden="false" customHeight="true" outlineLevel="0" collapsed="false">
      <c r="A73" s="150" t="n">
        <v>21</v>
      </c>
      <c r="B73" s="155" t="n">
        <v>926</v>
      </c>
      <c r="C73" s="155" t="n">
        <v>92601</v>
      </c>
      <c r="D73" s="157" t="s">
        <v>223</v>
      </c>
      <c r="E73" s="152" t="n">
        <v>11775458</v>
      </c>
      <c r="F73" s="152" t="n">
        <f aca="false">G73+H75+J75</f>
        <v>600000</v>
      </c>
      <c r="G73" s="152" t="n">
        <v>600000</v>
      </c>
      <c r="H73" s="152"/>
      <c r="I73" s="154" t="s">
        <v>139</v>
      </c>
      <c r="J73" s="160"/>
      <c r="K73" s="152" t="n">
        <v>2572000</v>
      </c>
      <c r="L73" s="152" t="n">
        <v>0</v>
      </c>
      <c r="M73" s="152" t="n">
        <v>5050500</v>
      </c>
      <c r="N73" s="152" t="n">
        <v>3450000</v>
      </c>
      <c r="O73" s="156" t="s">
        <v>167</v>
      </c>
    </row>
    <row r="74" s="161" customFormat="true" ht="13.5" hidden="false" customHeight="true" outlineLevel="0" collapsed="false">
      <c r="A74" s="150"/>
      <c r="B74" s="155"/>
      <c r="C74" s="155"/>
      <c r="D74" s="157"/>
      <c r="E74" s="152"/>
      <c r="F74" s="152"/>
      <c r="G74" s="152"/>
      <c r="H74" s="152"/>
      <c r="I74" s="154" t="s">
        <v>140</v>
      </c>
      <c r="J74" s="160"/>
      <c r="K74" s="152"/>
      <c r="L74" s="152"/>
      <c r="M74" s="152"/>
      <c r="N74" s="152"/>
      <c r="O74" s="156"/>
    </row>
    <row r="75" s="161" customFormat="true" ht="13.5" hidden="false" customHeight="true" outlineLevel="0" collapsed="false">
      <c r="A75" s="150"/>
      <c r="B75" s="155"/>
      <c r="C75" s="155"/>
      <c r="D75" s="157"/>
      <c r="E75" s="152"/>
      <c r="F75" s="152"/>
      <c r="G75" s="152"/>
      <c r="H75" s="152"/>
      <c r="I75" s="154" t="s">
        <v>141</v>
      </c>
      <c r="J75" s="160"/>
      <c r="K75" s="152"/>
      <c r="L75" s="152"/>
      <c r="M75" s="152"/>
      <c r="N75" s="152"/>
      <c r="O75" s="156"/>
    </row>
    <row r="76" s="161" customFormat="true" ht="11.25" hidden="false" customHeight="true" outlineLevel="0" collapsed="false">
      <c r="A76" s="150" t="n">
        <v>22</v>
      </c>
      <c r="B76" s="155" t="n">
        <v>921</v>
      </c>
      <c r="C76" s="155" t="n">
        <v>92109</v>
      </c>
      <c r="D76" s="157" t="s">
        <v>224</v>
      </c>
      <c r="E76" s="152" t="n">
        <v>99200</v>
      </c>
      <c r="F76" s="152" t="n">
        <f aca="false">G76+H78+J78</f>
        <v>47200</v>
      </c>
      <c r="G76" s="152" t="n">
        <v>47200</v>
      </c>
      <c r="H76" s="152"/>
      <c r="I76" s="154" t="s">
        <v>139</v>
      </c>
      <c r="J76" s="160"/>
      <c r="K76" s="152"/>
      <c r="L76" s="152"/>
      <c r="M76" s="152"/>
      <c r="N76" s="152"/>
      <c r="O76" s="156" t="s">
        <v>167</v>
      </c>
    </row>
    <row r="77" s="161" customFormat="true" ht="11.25" hidden="false" customHeight="true" outlineLevel="0" collapsed="false">
      <c r="A77" s="150"/>
      <c r="B77" s="155"/>
      <c r="C77" s="155"/>
      <c r="D77" s="157"/>
      <c r="E77" s="152"/>
      <c r="F77" s="152"/>
      <c r="G77" s="152"/>
      <c r="H77" s="152"/>
      <c r="I77" s="154" t="s">
        <v>140</v>
      </c>
      <c r="J77" s="160"/>
      <c r="K77" s="152"/>
      <c r="L77" s="152"/>
      <c r="M77" s="152"/>
      <c r="N77" s="152"/>
      <c r="O77" s="156"/>
    </row>
    <row r="78" s="161" customFormat="true" ht="11.25" hidden="false" customHeight="true" outlineLevel="0" collapsed="false">
      <c r="A78" s="150"/>
      <c r="B78" s="155"/>
      <c r="C78" s="155"/>
      <c r="D78" s="157"/>
      <c r="E78" s="152"/>
      <c r="F78" s="152"/>
      <c r="G78" s="152"/>
      <c r="H78" s="152"/>
      <c r="I78" s="154" t="s">
        <v>141</v>
      </c>
      <c r="J78" s="160"/>
      <c r="K78" s="152"/>
      <c r="L78" s="152"/>
      <c r="M78" s="152"/>
      <c r="N78" s="152"/>
      <c r="O78" s="156"/>
    </row>
    <row r="79" s="65" customFormat="true" ht="22.5" hidden="false" customHeight="true" outlineLevel="0" collapsed="false">
      <c r="A79" s="166" t="s">
        <v>183</v>
      </c>
      <c r="B79" s="166"/>
      <c r="C79" s="166"/>
      <c r="D79" s="166"/>
      <c r="E79" s="152" t="n">
        <f aca="false">E10+E25+E35+E63+E64+E67+E70+E73+E76</f>
        <v>20983623</v>
      </c>
      <c r="F79" s="152" t="n">
        <f aca="false">F10+F25+F35+F63+F64+F67+F70+F73+F76</f>
        <v>3642118</v>
      </c>
      <c r="G79" s="152" t="n">
        <f aca="false">G10+G25+G35+G63+G64+G67+G70+G73+G76</f>
        <v>2100509</v>
      </c>
      <c r="H79" s="152" t="n">
        <f aca="false">H10+H25+H35+H63+H64+H67+H70+H73+H76</f>
        <v>430000</v>
      </c>
      <c r="I79" s="152" t="n">
        <v>320818</v>
      </c>
      <c r="J79" s="152" t="n">
        <f aca="false">J10+J25+J35+J63+J64+J67+J70+J73+J76+J32</f>
        <v>790791</v>
      </c>
      <c r="K79" s="152" t="n">
        <f aca="false">K10+K25+K35+K63+K64+K67+K70+K73+K76+K32</f>
        <v>3429106</v>
      </c>
      <c r="L79" s="152" t="n">
        <f aca="false">L10+L25+L35+L63+L64+L67+L70+L73+L76+L32</f>
        <v>2640000</v>
      </c>
      <c r="M79" s="152" t="n">
        <f aca="false">M10+M25+M35+M63+M64+M67+M70+M73+M76+M32</f>
        <v>5285500</v>
      </c>
      <c r="N79" s="152" t="n">
        <f aca="false">N10+N25+N35+N63+N64+N67+N70+N73+N76+N32</f>
        <v>4390000</v>
      </c>
      <c r="O79" s="64" t="s">
        <v>184</v>
      </c>
    </row>
    <row r="80" s="158" customFormat="true" ht="12.75" hidden="false" customHeight="false" outlineLevel="0" collapsed="false">
      <c r="E80" s="167"/>
      <c r="F80" s="167"/>
      <c r="G80" s="167"/>
      <c r="H80" s="167"/>
      <c r="K80" s="167"/>
      <c r="L80" s="167"/>
      <c r="M80" s="167"/>
      <c r="N80" s="167"/>
      <c r="O80" s="168"/>
    </row>
    <row r="81" s="158" customFormat="true" ht="12.75" hidden="false" customHeight="false" outlineLevel="0" collapsed="false">
      <c r="B81" s="38" t="s">
        <v>185</v>
      </c>
      <c r="E81" s="167"/>
      <c r="F81" s="167"/>
      <c r="G81" s="167"/>
      <c r="H81" s="167"/>
      <c r="K81" s="167"/>
      <c r="L81" s="167"/>
      <c r="M81" s="167"/>
      <c r="N81" s="167"/>
      <c r="O81" s="168"/>
    </row>
    <row r="82" s="158" customFormat="true" ht="12.75" hidden="false" customHeight="false" outlineLevel="0" collapsed="false">
      <c r="B82" s="38" t="s">
        <v>186</v>
      </c>
      <c r="E82" s="167"/>
      <c r="F82" s="167"/>
      <c r="G82" s="167"/>
      <c r="H82" s="167"/>
      <c r="K82" s="167"/>
      <c r="L82" s="167"/>
      <c r="M82" s="167"/>
      <c r="N82" s="167"/>
      <c r="O82" s="168"/>
    </row>
    <row r="83" s="158" customFormat="true" ht="12.75" hidden="false" customHeight="false" outlineLevel="0" collapsed="false">
      <c r="B83" s="38" t="s">
        <v>187</v>
      </c>
      <c r="E83" s="167"/>
      <c r="F83" s="167"/>
      <c r="G83" s="167"/>
      <c r="H83" s="167"/>
      <c r="K83" s="167"/>
      <c r="L83" s="167"/>
      <c r="M83" s="167"/>
      <c r="N83" s="167"/>
      <c r="O83" s="168"/>
    </row>
    <row r="84" s="158" customFormat="true" ht="12.75" hidden="false" customHeight="false" outlineLevel="0" collapsed="false">
      <c r="E84" s="167"/>
      <c r="F84" s="167"/>
      <c r="G84" s="167"/>
      <c r="H84" s="167"/>
      <c r="K84" s="167"/>
      <c r="L84" s="167"/>
      <c r="M84" s="167"/>
      <c r="N84" s="167"/>
      <c r="O84" s="168"/>
    </row>
    <row r="85" s="158" customFormat="true" ht="4.5" hidden="false" customHeight="true" outlineLevel="0" collapsed="false">
      <c r="E85" s="167"/>
      <c r="F85" s="167"/>
      <c r="G85" s="167"/>
      <c r="H85" s="167"/>
      <c r="K85" s="167"/>
      <c r="L85" s="167"/>
      <c r="M85" s="167"/>
      <c r="N85" s="167"/>
      <c r="O85" s="168"/>
    </row>
    <row r="86" s="158" customFormat="true" ht="12.75" hidden="false" customHeight="false" outlineLevel="0" collapsed="false">
      <c r="A86" s="57"/>
      <c r="E86" s="167"/>
      <c r="F86" s="167"/>
      <c r="G86" s="167"/>
      <c r="H86" s="167"/>
      <c r="J86" s="56" t="s">
        <v>97</v>
      </c>
      <c r="K86" s="167"/>
      <c r="L86" s="167"/>
      <c r="M86" s="167"/>
      <c r="N86" s="167"/>
      <c r="O86" s="168"/>
    </row>
    <row r="87" s="158" customFormat="true" ht="12.75" hidden="false" customHeight="false" outlineLevel="0" collapsed="false">
      <c r="E87" s="167"/>
      <c r="F87" s="167"/>
      <c r="G87" s="167"/>
      <c r="H87" s="167"/>
      <c r="J87" s="56" t="s">
        <v>98</v>
      </c>
      <c r="K87" s="167"/>
      <c r="L87" s="167"/>
      <c r="M87" s="167"/>
      <c r="N87" s="167"/>
      <c r="O87" s="168"/>
    </row>
    <row r="88" s="158" customFormat="true" ht="12.75" hidden="false" customHeight="false" outlineLevel="0" collapsed="false">
      <c r="E88" s="167"/>
      <c r="F88" s="167"/>
      <c r="G88" s="167"/>
      <c r="H88" s="167"/>
      <c r="K88" s="167"/>
      <c r="L88" s="167"/>
      <c r="M88" s="167"/>
      <c r="N88" s="167"/>
      <c r="O88" s="168"/>
    </row>
    <row r="89" s="158" customFormat="true" ht="12.75" hidden="false" customHeight="false" outlineLevel="0" collapsed="false">
      <c r="E89" s="167"/>
      <c r="F89" s="167"/>
      <c r="G89" s="167"/>
      <c r="H89" s="167"/>
      <c r="K89" s="167"/>
      <c r="L89" s="167"/>
      <c r="M89" s="167"/>
      <c r="N89" s="167"/>
      <c r="O89" s="168"/>
    </row>
    <row r="90" s="158" customFormat="true" ht="12.75" hidden="false" customHeight="false" outlineLevel="0" collapsed="false">
      <c r="E90" s="167"/>
      <c r="F90" s="167"/>
      <c r="G90" s="167"/>
      <c r="H90" s="167"/>
      <c r="K90" s="167"/>
      <c r="L90" s="167"/>
      <c r="M90" s="167"/>
      <c r="N90" s="167"/>
      <c r="O90" s="168"/>
    </row>
    <row r="91" s="158" customFormat="true" ht="12.75" hidden="false" customHeight="false" outlineLevel="0" collapsed="false">
      <c r="E91" s="167"/>
      <c r="F91" s="167"/>
      <c r="G91" s="167"/>
      <c r="H91" s="167"/>
      <c r="K91" s="167"/>
      <c r="L91" s="167"/>
      <c r="M91" s="167"/>
      <c r="N91" s="167"/>
      <c r="O91" s="168"/>
    </row>
    <row r="92" s="158" customFormat="true" ht="12.75" hidden="false" customHeight="false" outlineLevel="0" collapsed="false">
      <c r="E92" s="167"/>
      <c r="F92" s="167"/>
      <c r="G92" s="167"/>
      <c r="H92" s="167"/>
      <c r="K92" s="167"/>
      <c r="L92" s="167"/>
      <c r="M92" s="167"/>
      <c r="N92" s="167"/>
      <c r="O92" s="168"/>
    </row>
    <row r="93" s="158" customFormat="true" ht="12.75" hidden="false" customHeight="false" outlineLevel="0" collapsed="false">
      <c r="E93" s="167"/>
      <c r="F93" s="167"/>
      <c r="G93" s="167"/>
      <c r="H93" s="167"/>
      <c r="K93" s="167"/>
      <c r="L93" s="167"/>
      <c r="M93" s="167"/>
      <c r="N93" s="167"/>
      <c r="O93" s="168"/>
    </row>
    <row r="94" s="158" customFormat="true" ht="12.75" hidden="false" customHeight="false" outlineLevel="0" collapsed="false">
      <c r="E94" s="167"/>
      <c r="F94" s="167"/>
      <c r="G94" s="167"/>
      <c r="H94" s="167"/>
      <c r="K94" s="167"/>
      <c r="L94" s="167"/>
      <c r="M94" s="167"/>
      <c r="N94" s="167"/>
      <c r="O94" s="168"/>
    </row>
    <row r="95" s="158" customFormat="true" ht="12.75" hidden="false" customHeight="false" outlineLevel="0" collapsed="false">
      <c r="E95" s="167"/>
      <c r="F95" s="167"/>
      <c r="G95" s="167"/>
      <c r="H95" s="167"/>
      <c r="K95" s="167"/>
      <c r="L95" s="167"/>
      <c r="M95" s="167"/>
      <c r="N95" s="167"/>
      <c r="O95" s="168"/>
    </row>
    <row r="96" s="158" customFormat="true" ht="12.75" hidden="false" customHeight="false" outlineLevel="0" collapsed="false">
      <c r="E96" s="167"/>
      <c r="F96" s="167"/>
      <c r="G96" s="167"/>
      <c r="H96" s="167"/>
      <c r="K96" s="167"/>
      <c r="L96" s="167"/>
      <c r="M96" s="167"/>
      <c r="N96" s="167"/>
      <c r="O96" s="168"/>
    </row>
    <row r="97" s="158" customFormat="true" ht="12.75" hidden="false" customHeight="false" outlineLevel="0" collapsed="false">
      <c r="E97" s="167"/>
      <c r="F97" s="167"/>
      <c r="G97" s="167"/>
      <c r="H97" s="167"/>
      <c r="K97" s="167"/>
      <c r="L97" s="167"/>
      <c r="M97" s="167"/>
      <c r="N97" s="167"/>
      <c r="O97" s="168"/>
    </row>
    <row r="98" s="158" customFormat="true" ht="12.75" hidden="false" customHeight="false" outlineLevel="0" collapsed="false">
      <c r="E98" s="167"/>
      <c r="F98" s="167"/>
      <c r="G98" s="167"/>
      <c r="H98" s="167"/>
      <c r="K98" s="167"/>
      <c r="L98" s="167"/>
      <c r="M98" s="167"/>
      <c r="N98" s="167"/>
      <c r="O98" s="168"/>
    </row>
    <row r="99" s="158" customFormat="true" ht="12.75" hidden="false" customHeight="false" outlineLevel="0" collapsed="false">
      <c r="E99" s="167"/>
      <c r="F99" s="167"/>
      <c r="G99" s="167"/>
      <c r="H99" s="167"/>
      <c r="K99" s="167"/>
      <c r="L99" s="167"/>
      <c r="M99" s="167"/>
      <c r="N99" s="167"/>
      <c r="O99" s="168"/>
    </row>
    <row r="100" s="158" customFormat="true" ht="12.75" hidden="false" customHeight="false" outlineLevel="0" collapsed="false">
      <c r="E100" s="167"/>
      <c r="F100" s="167"/>
      <c r="G100" s="167"/>
      <c r="H100" s="167"/>
      <c r="K100" s="167"/>
      <c r="L100" s="167"/>
      <c r="M100" s="167"/>
      <c r="N100" s="167"/>
      <c r="O100" s="168"/>
    </row>
    <row r="101" s="158" customFormat="true" ht="12.75" hidden="false" customHeight="false" outlineLevel="0" collapsed="false">
      <c r="E101" s="167"/>
      <c r="F101" s="167"/>
      <c r="G101" s="167"/>
      <c r="H101" s="167"/>
      <c r="K101" s="167"/>
      <c r="L101" s="167"/>
      <c r="M101" s="167"/>
      <c r="N101" s="167"/>
      <c r="O101" s="168"/>
    </row>
    <row r="102" s="158" customFormat="true" ht="12.75" hidden="false" customHeight="false" outlineLevel="0" collapsed="false">
      <c r="E102" s="167"/>
      <c r="F102" s="167"/>
      <c r="G102" s="167"/>
      <c r="H102" s="167"/>
      <c r="K102" s="167"/>
      <c r="L102" s="167"/>
      <c r="M102" s="167"/>
      <c r="N102" s="167"/>
      <c r="O102" s="168"/>
    </row>
    <row r="103" s="158" customFormat="true" ht="12.75" hidden="false" customHeight="false" outlineLevel="0" collapsed="false">
      <c r="E103" s="167"/>
      <c r="F103" s="167"/>
      <c r="G103" s="167"/>
      <c r="H103" s="167"/>
      <c r="K103" s="167"/>
      <c r="L103" s="167"/>
      <c r="M103" s="167"/>
      <c r="N103" s="167"/>
      <c r="O103" s="168"/>
    </row>
    <row r="104" s="158" customFormat="true" ht="12.75" hidden="false" customHeight="false" outlineLevel="0" collapsed="false">
      <c r="E104" s="167"/>
      <c r="F104" s="167"/>
      <c r="G104" s="167"/>
      <c r="H104" s="167"/>
      <c r="K104" s="167"/>
      <c r="L104" s="167"/>
      <c r="M104" s="167"/>
      <c r="N104" s="167"/>
      <c r="O104" s="168"/>
    </row>
    <row r="105" s="158" customFormat="true" ht="12.75" hidden="false" customHeight="false" outlineLevel="0" collapsed="false">
      <c r="E105" s="167"/>
      <c r="F105" s="167"/>
      <c r="G105" s="167"/>
      <c r="H105" s="167"/>
      <c r="K105" s="167"/>
      <c r="L105" s="167"/>
      <c r="M105" s="167"/>
      <c r="N105" s="167"/>
      <c r="O105" s="168"/>
    </row>
    <row r="106" s="158" customFormat="true" ht="12.75" hidden="false" customHeight="false" outlineLevel="0" collapsed="false">
      <c r="E106" s="167"/>
      <c r="F106" s="167"/>
      <c r="G106" s="167"/>
      <c r="H106" s="167"/>
      <c r="K106" s="167"/>
      <c r="L106" s="167"/>
      <c r="M106" s="167"/>
      <c r="N106" s="167"/>
      <c r="O106" s="168"/>
    </row>
    <row r="107" s="158" customFormat="true" ht="12.75" hidden="false" customHeight="false" outlineLevel="0" collapsed="false">
      <c r="E107" s="167"/>
      <c r="F107" s="167"/>
      <c r="G107" s="167"/>
      <c r="H107" s="167"/>
      <c r="K107" s="167"/>
      <c r="L107" s="167"/>
      <c r="M107" s="167"/>
      <c r="N107" s="167"/>
      <c r="O107" s="168"/>
    </row>
    <row r="108" s="158" customFormat="true" ht="12.75" hidden="false" customHeight="false" outlineLevel="0" collapsed="false">
      <c r="E108" s="167"/>
      <c r="F108" s="167"/>
      <c r="G108" s="167"/>
      <c r="H108" s="167"/>
      <c r="K108" s="167"/>
      <c r="L108" s="167"/>
      <c r="M108" s="167"/>
      <c r="N108" s="167"/>
      <c r="O108" s="168"/>
    </row>
    <row r="109" s="158" customFormat="true" ht="12.75" hidden="false" customHeight="false" outlineLevel="0" collapsed="false">
      <c r="E109" s="167"/>
      <c r="F109" s="167"/>
      <c r="G109" s="167"/>
      <c r="H109" s="167"/>
      <c r="K109" s="167"/>
      <c r="L109" s="167"/>
      <c r="M109" s="167"/>
      <c r="N109" s="167"/>
      <c r="O109" s="168"/>
    </row>
    <row r="110" s="158" customFormat="true" ht="12.75" hidden="false" customHeight="false" outlineLevel="0" collapsed="false">
      <c r="E110" s="167"/>
      <c r="F110" s="167"/>
      <c r="G110" s="167"/>
      <c r="H110" s="167"/>
      <c r="K110" s="167"/>
      <c r="L110" s="167"/>
      <c r="M110" s="167"/>
      <c r="N110" s="167"/>
      <c r="O110" s="168"/>
    </row>
    <row r="111" s="158" customFormat="true" ht="12.75" hidden="false" customHeight="false" outlineLevel="0" collapsed="false">
      <c r="E111" s="167"/>
      <c r="F111" s="167"/>
      <c r="G111" s="167"/>
      <c r="H111" s="167"/>
      <c r="K111" s="167"/>
      <c r="L111" s="167"/>
      <c r="M111" s="167"/>
      <c r="N111" s="167"/>
      <c r="O111" s="168"/>
    </row>
    <row r="112" s="158" customFormat="true" ht="12.75" hidden="false" customHeight="false" outlineLevel="0" collapsed="false">
      <c r="E112" s="167"/>
      <c r="F112" s="167"/>
      <c r="G112" s="167"/>
      <c r="H112" s="167"/>
      <c r="K112" s="167"/>
      <c r="L112" s="167"/>
      <c r="M112" s="167"/>
      <c r="N112" s="167"/>
      <c r="O112" s="168"/>
    </row>
    <row r="113" s="158" customFormat="true" ht="12.75" hidden="false" customHeight="false" outlineLevel="0" collapsed="false">
      <c r="E113" s="167"/>
      <c r="F113" s="167"/>
      <c r="G113" s="167"/>
      <c r="H113" s="167"/>
      <c r="K113" s="167"/>
      <c r="L113" s="167"/>
      <c r="M113" s="167"/>
      <c r="N113" s="167"/>
      <c r="O113" s="168"/>
    </row>
    <row r="114" s="158" customFormat="true" ht="12.75" hidden="false" customHeight="false" outlineLevel="0" collapsed="false">
      <c r="E114" s="167"/>
      <c r="F114" s="167"/>
      <c r="G114" s="167"/>
      <c r="H114" s="167"/>
      <c r="K114" s="167"/>
      <c r="L114" s="167"/>
      <c r="M114" s="167"/>
      <c r="N114" s="167"/>
      <c r="O114" s="168"/>
    </row>
    <row r="115" s="158" customFormat="true" ht="12.75" hidden="false" customHeight="false" outlineLevel="0" collapsed="false">
      <c r="E115" s="167"/>
      <c r="F115" s="167"/>
      <c r="G115" s="167"/>
      <c r="H115" s="167"/>
      <c r="K115" s="167"/>
      <c r="L115" s="167"/>
      <c r="M115" s="167"/>
      <c r="N115" s="167"/>
      <c r="O115" s="168"/>
    </row>
    <row r="116" s="158" customFormat="true" ht="12.75" hidden="false" customHeight="false" outlineLevel="0" collapsed="false">
      <c r="E116" s="167"/>
      <c r="F116" s="167"/>
      <c r="G116" s="167"/>
      <c r="H116" s="167"/>
      <c r="K116" s="167"/>
      <c r="L116" s="167"/>
      <c r="M116" s="167"/>
      <c r="N116" s="167"/>
      <c r="O116" s="168"/>
    </row>
    <row r="117" s="158" customFormat="true" ht="12.75" hidden="false" customHeight="false" outlineLevel="0" collapsed="false">
      <c r="E117" s="167"/>
      <c r="F117" s="167"/>
      <c r="G117" s="167"/>
      <c r="H117" s="167"/>
      <c r="K117" s="167"/>
      <c r="L117" s="167"/>
      <c r="M117" s="167"/>
      <c r="N117" s="167"/>
      <c r="O117" s="168"/>
    </row>
    <row r="118" s="158" customFormat="true" ht="12.75" hidden="false" customHeight="false" outlineLevel="0" collapsed="false">
      <c r="E118" s="167"/>
      <c r="F118" s="167"/>
      <c r="G118" s="167"/>
      <c r="H118" s="167"/>
      <c r="K118" s="167"/>
      <c r="L118" s="167"/>
      <c r="M118" s="167"/>
      <c r="N118" s="167"/>
      <c r="O118" s="168"/>
    </row>
    <row r="119" s="158" customFormat="true" ht="12.75" hidden="false" customHeight="false" outlineLevel="0" collapsed="false">
      <c r="E119" s="167"/>
      <c r="F119" s="167"/>
      <c r="G119" s="167"/>
      <c r="H119" s="167"/>
      <c r="K119" s="167"/>
      <c r="L119" s="167"/>
      <c r="M119" s="167"/>
      <c r="N119" s="167"/>
      <c r="O119" s="168"/>
    </row>
    <row r="120" s="158" customFormat="true" ht="12.75" hidden="false" customHeight="false" outlineLevel="0" collapsed="false">
      <c r="E120" s="167"/>
      <c r="F120" s="167"/>
      <c r="G120" s="167"/>
      <c r="H120" s="167"/>
      <c r="K120" s="167"/>
      <c r="L120" s="167"/>
      <c r="M120" s="167"/>
      <c r="N120" s="167"/>
      <c r="O120" s="168"/>
    </row>
    <row r="121" s="158" customFormat="true" ht="12.75" hidden="false" customHeight="false" outlineLevel="0" collapsed="false">
      <c r="E121" s="167"/>
      <c r="F121" s="167"/>
      <c r="G121" s="167"/>
      <c r="H121" s="167"/>
      <c r="K121" s="167"/>
      <c r="L121" s="167"/>
      <c r="M121" s="167"/>
      <c r="N121" s="167"/>
      <c r="O121" s="168"/>
    </row>
    <row r="122" s="158" customFormat="true" ht="12.75" hidden="false" customHeight="false" outlineLevel="0" collapsed="false">
      <c r="E122" s="167"/>
      <c r="F122" s="167"/>
      <c r="G122" s="167"/>
      <c r="H122" s="167"/>
      <c r="K122" s="167"/>
      <c r="L122" s="167"/>
      <c r="M122" s="167"/>
      <c r="N122" s="167"/>
      <c r="O122" s="168"/>
    </row>
    <row r="123" s="158" customFormat="true" ht="12.75" hidden="false" customHeight="false" outlineLevel="0" collapsed="false">
      <c r="E123" s="167"/>
      <c r="F123" s="167"/>
      <c r="G123" s="167"/>
      <c r="H123" s="167"/>
      <c r="K123" s="167"/>
      <c r="L123" s="167"/>
      <c r="M123" s="167"/>
      <c r="N123" s="167"/>
      <c r="O123" s="168"/>
    </row>
    <row r="124" customFormat="false" ht="12.75" hidden="false" customHeight="false" outlineLevel="0" collapsed="false">
      <c r="E124" s="169"/>
      <c r="F124" s="169"/>
      <c r="G124" s="169"/>
      <c r="H124" s="169"/>
      <c r="K124" s="169"/>
      <c r="L124" s="169"/>
      <c r="M124" s="169"/>
      <c r="N124" s="169"/>
    </row>
    <row r="125" customFormat="false" ht="12.75" hidden="false" customHeight="false" outlineLevel="0" collapsed="false">
      <c r="E125" s="169"/>
      <c r="F125" s="169"/>
      <c r="G125" s="169"/>
      <c r="H125" s="169"/>
      <c r="K125" s="169"/>
      <c r="L125" s="169"/>
      <c r="M125" s="169"/>
      <c r="N125" s="169"/>
    </row>
    <row r="126" customFormat="false" ht="12.75" hidden="false" customHeight="false" outlineLevel="0" collapsed="false">
      <c r="E126" s="169"/>
      <c r="F126" s="169"/>
      <c r="G126" s="169"/>
      <c r="H126" s="169"/>
      <c r="K126" s="169"/>
      <c r="L126" s="169"/>
      <c r="M126" s="169"/>
      <c r="N126" s="169"/>
    </row>
    <row r="127" customFormat="false" ht="12.75" hidden="false" customHeight="false" outlineLevel="0" collapsed="false">
      <c r="E127" s="169"/>
      <c r="F127" s="169"/>
      <c r="G127" s="169"/>
      <c r="H127" s="169"/>
      <c r="K127" s="169"/>
      <c r="L127" s="169"/>
      <c r="M127" s="169"/>
      <c r="N127" s="169"/>
    </row>
    <row r="128" customFormat="false" ht="12.75" hidden="false" customHeight="false" outlineLevel="0" collapsed="false">
      <c r="E128" s="169"/>
      <c r="F128" s="169"/>
      <c r="G128" s="169"/>
      <c r="H128" s="169"/>
      <c r="K128" s="169"/>
      <c r="L128" s="169"/>
      <c r="M128" s="169"/>
      <c r="N128" s="169"/>
    </row>
    <row r="129" customFormat="false" ht="12.75" hidden="false" customHeight="false" outlineLevel="0" collapsed="false">
      <c r="E129" s="169"/>
      <c r="F129" s="169"/>
      <c r="G129" s="169"/>
      <c r="H129" s="169"/>
      <c r="K129" s="169"/>
      <c r="L129" s="169"/>
      <c r="M129" s="169"/>
      <c r="N129" s="169"/>
    </row>
    <row r="130" customFormat="false" ht="12.75" hidden="false" customHeight="false" outlineLevel="0" collapsed="false">
      <c r="E130" s="169"/>
      <c r="F130" s="169"/>
      <c r="G130" s="169"/>
      <c r="H130" s="169"/>
      <c r="K130" s="169"/>
      <c r="L130" s="169"/>
      <c r="M130" s="169"/>
      <c r="N130" s="169"/>
    </row>
    <row r="131" customFormat="false" ht="12.75" hidden="false" customHeight="false" outlineLevel="0" collapsed="false">
      <c r="E131" s="169"/>
      <c r="F131" s="169"/>
      <c r="G131" s="169"/>
      <c r="H131" s="169"/>
      <c r="K131" s="169"/>
      <c r="L131" s="169"/>
      <c r="M131" s="169"/>
      <c r="N131" s="169"/>
    </row>
    <row r="132" customFormat="false" ht="12.75" hidden="false" customHeight="false" outlineLevel="0" collapsed="false">
      <c r="E132" s="169"/>
      <c r="F132" s="169"/>
      <c r="G132" s="169"/>
      <c r="H132" s="169"/>
      <c r="K132" s="169"/>
      <c r="L132" s="169"/>
      <c r="M132" s="169"/>
      <c r="N132" s="169"/>
    </row>
    <row r="133" customFormat="false" ht="12.75" hidden="false" customHeight="false" outlineLevel="0" collapsed="false">
      <c r="E133" s="169"/>
      <c r="F133" s="169"/>
      <c r="G133" s="169"/>
      <c r="H133" s="169"/>
      <c r="K133" s="169"/>
      <c r="L133" s="169"/>
      <c r="M133" s="169"/>
      <c r="N133" s="169"/>
    </row>
    <row r="134" customFormat="false" ht="12.75" hidden="false" customHeight="false" outlineLevel="0" collapsed="false">
      <c r="E134" s="169"/>
      <c r="F134" s="169"/>
      <c r="G134" s="169"/>
      <c r="H134" s="169"/>
      <c r="K134" s="169"/>
      <c r="L134" s="169"/>
      <c r="M134" s="169"/>
      <c r="N134" s="169"/>
    </row>
    <row r="135" customFormat="false" ht="12.75" hidden="false" customHeight="false" outlineLevel="0" collapsed="false">
      <c r="E135" s="169"/>
      <c r="F135" s="169"/>
      <c r="G135" s="169"/>
      <c r="H135" s="169"/>
      <c r="K135" s="169"/>
      <c r="L135" s="169"/>
      <c r="M135" s="169"/>
      <c r="N135" s="169"/>
    </row>
    <row r="136" customFormat="false" ht="12.75" hidden="false" customHeight="false" outlineLevel="0" collapsed="false">
      <c r="E136" s="169"/>
      <c r="F136" s="169"/>
      <c r="G136" s="169"/>
      <c r="H136" s="169"/>
      <c r="K136" s="169"/>
      <c r="L136" s="169"/>
      <c r="M136" s="169"/>
      <c r="N136" s="169"/>
    </row>
    <row r="137" customFormat="false" ht="12.75" hidden="false" customHeight="false" outlineLevel="0" collapsed="false">
      <c r="E137" s="169"/>
      <c r="F137" s="169"/>
      <c r="G137" s="169"/>
      <c r="H137" s="169"/>
      <c r="K137" s="169"/>
      <c r="L137" s="169"/>
      <c r="M137" s="169"/>
      <c r="N137" s="169"/>
    </row>
    <row r="138" customFormat="false" ht="12.75" hidden="false" customHeight="false" outlineLevel="0" collapsed="false">
      <c r="E138" s="169"/>
      <c r="F138" s="169"/>
      <c r="G138" s="169"/>
      <c r="H138" s="169"/>
      <c r="K138" s="169"/>
      <c r="L138" s="169"/>
      <c r="M138" s="169"/>
      <c r="N138" s="169"/>
    </row>
    <row r="139" customFormat="false" ht="12.75" hidden="false" customHeight="false" outlineLevel="0" collapsed="false">
      <c r="E139" s="169"/>
      <c r="F139" s="169"/>
      <c r="G139" s="169"/>
      <c r="H139" s="169"/>
      <c r="K139" s="169"/>
      <c r="L139" s="169"/>
      <c r="M139" s="169"/>
      <c r="N139" s="169"/>
    </row>
    <row r="140" customFormat="false" ht="12.75" hidden="false" customHeight="false" outlineLevel="0" collapsed="false">
      <c r="E140" s="169"/>
      <c r="F140" s="169"/>
      <c r="G140" s="169"/>
      <c r="H140" s="169"/>
      <c r="K140" s="169"/>
      <c r="L140" s="169"/>
      <c r="M140" s="169"/>
      <c r="N140" s="169"/>
    </row>
    <row r="141" customFormat="false" ht="12.75" hidden="false" customHeight="false" outlineLevel="0" collapsed="false">
      <c r="E141" s="169"/>
      <c r="F141" s="169"/>
      <c r="G141" s="169"/>
      <c r="H141" s="169"/>
      <c r="K141" s="169"/>
      <c r="L141" s="169"/>
      <c r="M141" s="169"/>
      <c r="N141" s="169"/>
    </row>
    <row r="142" customFormat="false" ht="12.75" hidden="false" customHeight="false" outlineLevel="0" collapsed="false">
      <c r="E142" s="169"/>
      <c r="F142" s="169"/>
      <c r="G142" s="169"/>
      <c r="H142" s="169"/>
      <c r="K142" s="169"/>
      <c r="L142" s="169"/>
      <c r="M142" s="169"/>
      <c r="N142" s="169"/>
    </row>
    <row r="143" customFormat="false" ht="12.75" hidden="false" customHeight="false" outlineLevel="0" collapsed="false">
      <c r="K143" s="169"/>
      <c r="L143" s="169"/>
      <c r="M143" s="169"/>
      <c r="N143" s="169"/>
    </row>
    <row r="144" customFormat="false" ht="12.75" hidden="false" customHeight="false" outlineLevel="0" collapsed="false">
      <c r="K144" s="169"/>
      <c r="L144" s="169"/>
      <c r="M144" s="169"/>
      <c r="N144" s="169"/>
    </row>
    <row r="145" customFormat="false" ht="12.75" hidden="false" customHeight="false" outlineLevel="0" collapsed="false">
      <c r="K145" s="169"/>
      <c r="L145" s="169"/>
      <c r="M145" s="169"/>
      <c r="N145" s="169"/>
    </row>
    <row r="146" customFormat="false" ht="12.75" hidden="false" customHeight="false" outlineLevel="0" collapsed="false">
      <c r="K146" s="169"/>
      <c r="L146" s="169"/>
      <c r="M146" s="169"/>
      <c r="N146" s="169"/>
    </row>
    <row r="147" customFormat="false" ht="12.75" hidden="false" customHeight="false" outlineLevel="0" collapsed="false">
      <c r="K147" s="169"/>
      <c r="L147" s="169"/>
      <c r="M147" s="169"/>
      <c r="N147" s="169"/>
    </row>
    <row r="148" customFormat="false" ht="12.75" hidden="false" customHeight="false" outlineLevel="0" collapsed="false">
      <c r="K148" s="169"/>
      <c r="L148" s="169"/>
      <c r="M148" s="169"/>
      <c r="N148" s="169"/>
    </row>
    <row r="149" customFormat="false" ht="12.75" hidden="false" customHeight="false" outlineLevel="0" collapsed="false">
      <c r="K149" s="169"/>
      <c r="L149" s="169"/>
      <c r="M149" s="169"/>
      <c r="N149" s="169"/>
    </row>
    <row r="150" customFormat="false" ht="12.75" hidden="false" customHeight="false" outlineLevel="0" collapsed="false">
      <c r="K150" s="169"/>
      <c r="L150" s="169"/>
      <c r="M150" s="169"/>
      <c r="N150" s="169"/>
    </row>
    <row r="151" customFormat="false" ht="12.75" hidden="false" customHeight="false" outlineLevel="0" collapsed="false">
      <c r="K151" s="169"/>
      <c r="L151" s="169"/>
      <c r="M151" s="169"/>
      <c r="N151" s="169"/>
    </row>
    <row r="152" customFormat="false" ht="12.75" hidden="false" customHeight="false" outlineLevel="0" collapsed="false">
      <c r="K152" s="169"/>
      <c r="L152" s="169"/>
      <c r="M152" s="169"/>
      <c r="N152" s="169"/>
    </row>
    <row r="153" customFormat="false" ht="12.75" hidden="false" customHeight="false" outlineLevel="0" collapsed="false">
      <c r="K153" s="169"/>
      <c r="L153" s="169"/>
      <c r="M153" s="169"/>
      <c r="N153" s="169"/>
    </row>
    <row r="154" customFormat="false" ht="12.75" hidden="false" customHeight="false" outlineLevel="0" collapsed="false">
      <c r="K154" s="169"/>
      <c r="L154" s="169"/>
      <c r="M154" s="169"/>
      <c r="N154" s="169"/>
    </row>
    <row r="155" customFormat="false" ht="12.75" hidden="false" customHeight="false" outlineLevel="0" collapsed="false">
      <c r="K155" s="169"/>
      <c r="L155" s="169"/>
      <c r="M155" s="169"/>
      <c r="N155" s="169"/>
    </row>
    <row r="156" customFormat="false" ht="12.75" hidden="false" customHeight="false" outlineLevel="0" collapsed="false">
      <c r="K156" s="169"/>
      <c r="L156" s="169"/>
      <c r="M156" s="169"/>
      <c r="N156" s="169"/>
    </row>
    <row r="157" customFormat="false" ht="12.75" hidden="false" customHeight="false" outlineLevel="0" collapsed="false">
      <c r="K157" s="169"/>
      <c r="L157" s="169"/>
      <c r="M157" s="169"/>
      <c r="N157" s="169"/>
    </row>
    <row r="158" customFormat="false" ht="12.75" hidden="false" customHeight="false" outlineLevel="0" collapsed="false">
      <c r="K158" s="169"/>
      <c r="L158" s="169"/>
      <c r="M158" s="169"/>
      <c r="N158" s="169"/>
    </row>
    <row r="159" customFormat="false" ht="12.75" hidden="false" customHeight="false" outlineLevel="0" collapsed="false">
      <c r="K159" s="169"/>
      <c r="L159" s="169"/>
      <c r="M159" s="169"/>
      <c r="N159" s="169"/>
    </row>
    <row r="160" customFormat="false" ht="12.75" hidden="false" customHeight="false" outlineLevel="0" collapsed="false">
      <c r="K160" s="169"/>
      <c r="L160" s="169"/>
      <c r="M160" s="169"/>
      <c r="N160" s="169"/>
    </row>
    <row r="161" customFormat="false" ht="12.75" hidden="false" customHeight="false" outlineLevel="0" collapsed="false">
      <c r="K161" s="169"/>
      <c r="L161" s="169"/>
      <c r="M161" s="169"/>
      <c r="N161" s="169"/>
    </row>
    <row r="162" customFormat="false" ht="12.75" hidden="false" customHeight="false" outlineLevel="0" collapsed="false">
      <c r="K162" s="169"/>
      <c r="L162" s="169"/>
      <c r="M162" s="169"/>
      <c r="N162" s="169"/>
    </row>
    <row r="163" customFormat="false" ht="12.75" hidden="false" customHeight="false" outlineLevel="0" collapsed="false">
      <c r="K163" s="169"/>
      <c r="L163" s="169"/>
      <c r="M163" s="169"/>
      <c r="N163" s="169"/>
    </row>
    <row r="164" customFormat="false" ht="12.75" hidden="false" customHeight="false" outlineLevel="0" collapsed="false">
      <c r="K164" s="169"/>
      <c r="L164" s="169"/>
      <c r="M164" s="169"/>
      <c r="N164" s="169"/>
    </row>
    <row r="165" customFormat="false" ht="12.75" hidden="false" customHeight="false" outlineLevel="0" collapsed="false">
      <c r="K165" s="169"/>
      <c r="L165" s="169"/>
      <c r="M165" s="169"/>
      <c r="N165" s="169"/>
    </row>
    <row r="166" customFormat="false" ht="12.75" hidden="false" customHeight="false" outlineLevel="0" collapsed="false">
      <c r="K166" s="169"/>
      <c r="L166" s="169"/>
      <c r="M166" s="169"/>
      <c r="N166" s="169"/>
    </row>
    <row r="167" customFormat="false" ht="12.75" hidden="false" customHeight="false" outlineLevel="0" collapsed="false">
      <c r="K167" s="169"/>
      <c r="L167" s="169"/>
      <c r="M167" s="169"/>
      <c r="N167" s="169"/>
    </row>
    <row r="168" customFormat="false" ht="12.75" hidden="false" customHeight="false" outlineLevel="0" collapsed="false">
      <c r="K168" s="169"/>
      <c r="L168" s="169"/>
      <c r="M168" s="169"/>
      <c r="N168" s="169"/>
    </row>
    <row r="169" customFormat="false" ht="12.75" hidden="false" customHeight="false" outlineLevel="0" collapsed="false">
      <c r="K169" s="169"/>
      <c r="L169" s="169"/>
      <c r="M169" s="169"/>
      <c r="N169" s="169"/>
    </row>
    <row r="170" customFormat="false" ht="12.75" hidden="false" customHeight="false" outlineLevel="0" collapsed="false">
      <c r="K170" s="169"/>
      <c r="L170" s="169"/>
      <c r="M170" s="169"/>
      <c r="N170" s="169"/>
    </row>
    <row r="171" customFormat="false" ht="12.75" hidden="false" customHeight="false" outlineLevel="0" collapsed="false">
      <c r="K171" s="169"/>
      <c r="L171" s="169"/>
      <c r="M171" s="169"/>
      <c r="N171" s="169"/>
    </row>
    <row r="172" customFormat="false" ht="12.75" hidden="false" customHeight="false" outlineLevel="0" collapsed="false">
      <c r="K172" s="169"/>
      <c r="L172" s="169"/>
      <c r="M172" s="169"/>
      <c r="N172" s="169"/>
    </row>
    <row r="173" customFormat="false" ht="12.75" hidden="false" customHeight="false" outlineLevel="0" collapsed="false">
      <c r="K173" s="169"/>
      <c r="L173" s="169"/>
      <c r="M173" s="169"/>
      <c r="N173" s="169"/>
    </row>
    <row r="174" customFormat="false" ht="12.75" hidden="false" customHeight="false" outlineLevel="0" collapsed="false">
      <c r="K174" s="169"/>
      <c r="L174" s="169"/>
      <c r="M174" s="169"/>
      <c r="N174" s="169"/>
    </row>
    <row r="175" customFormat="false" ht="12.75" hidden="false" customHeight="false" outlineLevel="0" collapsed="false">
      <c r="K175" s="169"/>
      <c r="L175" s="169"/>
      <c r="M175" s="169"/>
      <c r="N175" s="169"/>
    </row>
    <row r="176" customFormat="false" ht="12.75" hidden="false" customHeight="false" outlineLevel="0" collapsed="false">
      <c r="K176" s="169"/>
      <c r="L176" s="169"/>
      <c r="M176" s="169"/>
      <c r="N176" s="169"/>
    </row>
    <row r="177" customFormat="false" ht="12.75" hidden="false" customHeight="false" outlineLevel="0" collapsed="false">
      <c r="K177" s="169"/>
      <c r="L177" s="169"/>
      <c r="M177" s="169"/>
      <c r="N177" s="169"/>
    </row>
    <row r="178" customFormat="false" ht="12.75" hidden="false" customHeight="false" outlineLevel="0" collapsed="false">
      <c r="K178" s="169"/>
      <c r="L178" s="169"/>
      <c r="M178" s="169"/>
      <c r="N178" s="169"/>
    </row>
    <row r="179" customFormat="false" ht="12.75" hidden="false" customHeight="false" outlineLevel="0" collapsed="false">
      <c r="K179" s="169"/>
      <c r="L179" s="169"/>
      <c r="M179" s="169"/>
      <c r="N179" s="169"/>
    </row>
    <row r="180" customFormat="false" ht="12.75" hidden="false" customHeight="false" outlineLevel="0" collapsed="false">
      <c r="K180" s="169"/>
      <c r="L180" s="169"/>
      <c r="M180" s="169"/>
      <c r="N180" s="169"/>
    </row>
    <row r="181" customFormat="false" ht="12.75" hidden="false" customHeight="false" outlineLevel="0" collapsed="false">
      <c r="K181" s="169"/>
      <c r="L181" s="169"/>
      <c r="M181" s="169"/>
      <c r="N181" s="169"/>
    </row>
    <row r="182" customFormat="false" ht="12.75" hidden="false" customHeight="false" outlineLevel="0" collapsed="false">
      <c r="K182" s="169"/>
      <c r="L182" s="169"/>
      <c r="M182" s="169"/>
      <c r="N182" s="169"/>
    </row>
    <row r="183" customFormat="false" ht="12.75" hidden="false" customHeight="false" outlineLevel="0" collapsed="false">
      <c r="K183" s="169"/>
      <c r="L183" s="169"/>
      <c r="M183" s="169"/>
      <c r="N183" s="169"/>
    </row>
    <row r="184" customFormat="false" ht="12.75" hidden="false" customHeight="false" outlineLevel="0" collapsed="false">
      <c r="K184" s="169"/>
      <c r="L184" s="169"/>
      <c r="M184" s="169"/>
      <c r="N184" s="169"/>
    </row>
    <row r="185" customFormat="false" ht="12.75" hidden="false" customHeight="false" outlineLevel="0" collapsed="false">
      <c r="K185" s="169"/>
      <c r="L185" s="169"/>
      <c r="M185" s="169"/>
      <c r="N185" s="169"/>
    </row>
    <row r="186" customFormat="false" ht="12.75" hidden="false" customHeight="false" outlineLevel="0" collapsed="false">
      <c r="K186" s="169"/>
      <c r="L186" s="169"/>
      <c r="M186" s="169"/>
      <c r="N186" s="169"/>
    </row>
    <row r="187" customFormat="false" ht="12.75" hidden="false" customHeight="false" outlineLevel="0" collapsed="false">
      <c r="K187" s="169"/>
      <c r="L187" s="169"/>
      <c r="M187" s="169"/>
      <c r="N187" s="169"/>
    </row>
    <row r="188" customFormat="false" ht="12.75" hidden="false" customHeight="false" outlineLevel="0" collapsed="false">
      <c r="K188" s="169"/>
      <c r="L188" s="169"/>
      <c r="M188" s="169"/>
      <c r="N188" s="169"/>
    </row>
    <row r="189" customFormat="false" ht="12.75" hidden="false" customHeight="false" outlineLevel="0" collapsed="false">
      <c r="K189" s="169"/>
      <c r="L189" s="169"/>
      <c r="M189" s="169"/>
      <c r="N189" s="169"/>
    </row>
    <row r="190" customFormat="false" ht="12.75" hidden="false" customHeight="false" outlineLevel="0" collapsed="false">
      <c r="K190" s="169"/>
      <c r="L190" s="169"/>
      <c r="M190" s="169"/>
      <c r="N190" s="169"/>
    </row>
    <row r="191" customFormat="false" ht="12.75" hidden="false" customHeight="false" outlineLevel="0" collapsed="false">
      <c r="K191" s="169"/>
      <c r="L191" s="169"/>
      <c r="M191" s="169"/>
      <c r="N191" s="169"/>
    </row>
    <row r="192" customFormat="false" ht="12.75" hidden="false" customHeight="false" outlineLevel="0" collapsed="false">
      <c r="K192" s="169"/>
      <c r="L192" s="169"/>
      <c r="M192" s="169"/>
      <c r="N192" s="169"/>
    </row>
    <row r="193" customFormat="false" ht="12.75" hidden="false" customHeight="false" outlineLevel="0" collapsed="false">
      <c r="K193" s="169"/>
      <c r="L193" s="169"/>
      <c r="M193" s="169"/>
      <c r="N193" s="169"/>
    </row>
    <row r="194" customFormat="false" ht="12.75" hidden="false" customHeight="false" outlineLevel="0" collapsed="false">
      <c r="K194" s="169"/>
      <c r="L194" s="169"/>
      <c r="M194" s="169"/>
      <c r="N194" s="169"/>
    </row>
    <row r="195" customFormat="false" ht="12.75" hidden="false" customHeight="false" outlineLevel="0" collapsed="false">
      <c r="K195" s="169"/>
      <c r="L195" s="169"/>
      <c r="M195" s="169"/>
      <c r="N195" s="169"/>
    </row>
    <row r="196" customFormat="false" ht="12.75" hidden="false" customHeight="false" outlineLevel="0" collapsed="false">
      <c r="K196" s="169"/>
      <c r="L196" s="169"/>
      <c r="M196" s="169"/>
      <c r="N196" s="169"/>
    </row>
    <row r="197" customFormat="false" ht="12.75" hidden="false" customHeight="false" outlineLevel="0" collapsed="false">
      <c r="K197" s="169"/>
      <c r="L197" s="169"/>
      <c r="M197" s="169"/>
      <c r="N197" s="169"/>
    </row>
    <row r="198" customFormat="false" ht="12.75" hidden="false" customHeight="false" outlineLevel="0" collapsed="false">
      <c r="K198" s="169"/>
      <c r="L198" s="169"/>
      <c r="M198" s="169"/>
      <c r="N198" s="169"/>
    </row>
    <row r="199" customFormat="false" ht="12.75" hidden="false" customHeight="false" outlineLevel="0" collapsed="false">
      <c r="K199" s="169"/>
      <c r="L199" s="169"/>
      <c r="M199" s="169"/>
      <c r="N199" s="169"/>
    </row>
    <row r="200" customFormat="false" ht="12.75" hidden="false" customHeight="false" outlineLevel="0" collapsed="false">
      <c r="K200" s="169"/>
      <c r="L200" s="169"/>
      <c r="M200" s="169"/>
      <c r="N200" s="169"/>
    </row>
    <row r="201" customFormat="false" ht="12.75" hidden="false" customHeight="false" outlineLevel="0" collapsed="false">
      <c r="K201" s="169"/>
      <c r="L201" s="169"/>
      <c r="M201" s="169"/>
      <c r="N201" s="169"/>
    </row>
    <row r="202" customFormat="false" ht="12.75" hidden="false" customHeight="false" outlineLevel="0" collapsed="false">
      <c r="K202" s="169"/>
      <c r="L202" s="169"/>
      <c r="M202" s="169"/>
      <c r="N202" s="169"/>
    </row>
    <row r="203" customFormat="false" ht="12.75" hidden="false" customHeight="false" outlineLevel="0" collapsed="false">
      <c r="K203" s="169"/>
      <c r="L203" s="169"/>
      <c r="M203" s="169"/>
      <c r="N203" s="169"/>
    </row>
    <row r="204" customFormat="false" ht="12.75" hidden="false" customHeight="false" outlineLevel="0" collapsed="false">
      <c r="K204" s="169"/>
      <c r="L204" s="169"/>
      <c r="M204" s="169"/>
      <c r="N204" s="169"/>
    </row>
    <row r="205" customFormat="false" ht="12.75" hidden="false" customHeight="false" outlineLevel="0" collapsed="false">
      <c r="K205" s="169"/>
      <c r="L205" s="169"/>
      <c r="M205" s="169"/>
      <c r="N205" s="169"/>
    </row>
    <row r="206" customFormat="false" ht="12.75" hidden="false" customHeight="false" outlineLevel="0" collapsed="false">
      <c r="K206" s="169"/>
      <c r="L206" s="169"/>
      <c r="M206" s="169"/>
      <c r="N206" s="169"/>
    </row>
    <row r="207" customFormat="false" ht="12.75" hidden="false" customHeight="false" outlineLevel="0" collapsed="false">
      <c r="K207" s="169"/>
      <c r="L207" s="169"/>
      <c r="M207" s="169"/>
      <c r="N207" s="169"/>
    </row>
    <row r="208" customFormat="false" ht="12.75" hidden="false" customHeight="false" outlineLevel="0" collapsed="false">
      <c r="K208" s="169"/>
      <c r="L208" s="169"/>
      <c r="M208" s="169"/>
      <c r="N208" s="169"/>
    </row>
    <row r="209" customFormat="false" ht="12.75" hidden="false" customHeight="false" outlineLevel="0" collapsed="false">
      <c r="K209" s="169"/>
      <c r="L209" s="169"/>
      <c r="M209" s="169"/>
      <c r="N209" s="169"/>
    </row>
    <row r="210" customFormat="false" ht="12.75" hidden="false" customHeight="false" outlineLevel="0" collapsed="false">
      <c r="K210" s="169"/>
      <c r="L210" s="169"/>
      <c r="M210" s="169"/>
      <c r="N210" s="169"/>
    </row>
    <row r="211" customFormat="false" ht="12.75" hidden="false" customHeight="false" outlineLevel="0" collapsed="false">
      <c r="K211" s="169"/>
      <c r="L211" s="169"/>
      <c r="M211" s="169"/>
      <c r="N211" s="169"/>
    </row>
    <row r="212" customFormat="false" ht="12.75" hidden="false" customHeight="false" outlineLevel="0" collapsed="false">
      <c r="K212" s="169"/>
      <c r="L212" s="169"/>
      <c r="M212" s="169"/>
      <c r="N212" s="169"/>
    </row>
    <row r="213" customFormat="false" ht="12.75" hidden="false" customHeight="false" outlineLevel="0" collapsed="false">
      <c r="K213" s="169"/>
      <c r="L213" s="169"/>
      <c r="M213" s="169"/>
      <c r="N213" s="169"/>
    </row>
    <row r="214" customFormat="false" ht="12.75" hidden="false" customHeight="false" outlineLevel="0" collapsed="false">
      <c r="K214" s="169"/>
      <c r="L214" s="169"/>
      <c r="M214" s="169"/>
      <c r="N214" s="169"/>
    </row>
    <row r="215" customFormat="false" ht="12.75" hidden="false" customHeight="false" outlineLevel="0" collapsed="false">
      <c r="K215" s="169"/>
      <c r="L215" s="169"/>
      <c r="M215" s="169"/>
      <c r="N215" s="169"/>
    </row>
    <row r="216" customFormat="false" ht="12.75" hidden="false" customHeight="false" outlineLevel="0" collapsed="false">
      <c r="K216" s="169"/>
      <c r="L216" s="169"/>
      <c r="M216" s="169"/>
      <c r="N216" s="169"/>
    </row>
    <row r="217" customFormat="false" ht="12.75" hidden="false" customHeight="false" outlineLevel="0" collapsed="false">
      <c r="K217" s="169"/>
      <c r="L217" s="169"/>
      <c r="M217" s="169"/>
      <c r="N217" s="169"/>
    </row>
    <row r="218" customFormat="false" ht="12.75" hidden="false" customHeight="false" outlineLevel="0" collapsed="false">
      <c r="K218" s="169"/>
      <c r="L218" s="169"/>
      <c r="M218" s="169"/>
      <c r="N218" s="169"/>
    </row>
    <row r="219" customFormat="false" ht="12.75" hidden="false" customHeight="false" outlineLevel="0" collapsed="false">
      <c r="K219" s="169"/>
      <c r="L219" s="169"/>
      <c r="M219" s="169"/>
      <c r="N219" s="169"/>
    </row>
    <row r="220" customFormat="false" ht="12.75" hidden="false" customHeight="false" outlineLevel="0" collapsed="false">
      <c r="K220" s="169"/>
      <c r="L220" s="169"/>
      <c r="M220" s="169"/>
      <c r="N220" s="169"/>
    </row>
    <row r="221" customFormat="false" ht="12.75" hidden="false" customHeight="false" outlineLevel="0" collapsed="false">
      <c r="K221" s="169"/>
      <c r="L221" s="169"/>
      <c r="M221" s="169"/>
      <c r="N221" s="169"/>
    </row>
    <row r="222" customFormat="false" ht="12.75" hidden="false" customHeight="false" outlineLevel="0" collapsed="false">
      <c r="K222" s="169"/>
      <c r="L222" s="169"/>
      <c r="M222" s="169"/>
      <c r="N222" s="169"/>
    </row>
    <row r="223" customFormat="false" ht="12.75" hidden="false" customHeight="false" outlineLevel="0" collapsed="false">
      <c r="K223" s="169"/>
      <c r="L223" s="169"/>
      <c r="M223" s="169"/>
      <c r="N223" s="169"/>
    </row>
    <row r="224" customFormat="false" ht="12.75" hidden="false" customHeight="false" outlineLevel="0" collapsed="false">
      <c r="K224" s="169"/>
      <c r="L224" s="169"/>
      <c r="M224" s="169"/>
      <c r="N224" s="169"/>
    </row>
    <row r="225" customFormat="false" ht="12.75" hidden="false" customHeight="false" outlineLevel="0" collapsed="false">
      <c r="K225" s="169"/>
      <c r="L225" s="169"/>
      <c r="M225" s="169"/>
      <c r="N225" s="169"/>
    </row>
    <row r="226" customFormat="false" ht="12.75" hidden="false" customHeight="false" outlineLevel="0" collapsed="false">
      <c r="K226" s="169"/>
      <c r="L226" s="169"/>
      <c r="M226" s="169"/>
      <c r="N226" s="169"/>
    </row>
    <row r="227" customFormat="false" ht="12.75" hidden="false" customHeight="false" outlineLevel="0" collapsed="false">
      <c r="K227" s="169"/>
      <c r="L227" s="169"/>
      <c r="M227" s="169"/>
      <c r="N227" s="169"/>
    </row>
    <row r="228" customFormat="false" ht="12.75" hidden="false" customHeight="false" outlineLevel="0" collapsed="false">
      <c r="K228" s="169"/>
      <c r="L228" s="169"/>
      <c r="M228" s="169"/>
      <c r="N228" s="169"/>
    </row>
    <row r="229" customFormat="false" ht="12.75" hidden="false" customHeight="false" outlineLevel="0" collapsed="false">
      <c r="K229" s="169"/>
      <c r="L229" s="169"/>
      <c r="M229" s="169"/>
      <c r="N229" s="169"/>
    </row>
    <row r="230" customFormat="false" ht="12.75" hidden="false" customHeight="false" outlineLevel="0" collapsed="false">
      <c r="K230" s="169"/>
      <c r="L230" s="169"/>
      <c r="M230" s="169"/>
      <c r="N230" s="169"/>
    </row>
    <row r="231" customFormat="false" ht="12.75" hidden="false" customHeight="false" outlineLevel="0" collapsed="false">
      <c r="K231" s="169"/>
      <c r="L231" s="169"/>
      <c r="M231" s="169"/>
      <c r="N231" s="169"/>
    </row>
    <row r="232" customFormat="false" ht="12.75" hidden="false" customHeight="false" outlineLevel="0" collapsed="false">
      <c r="K232" s="169"/>
      <c r="L232" s="169"/>
      <c r="M232" s="169"/>
      <c r="N232" s="169"/>
    </row>
    <row r="233" customFormat="false" ht="12.75" hidden="false" customHeight="false" outlineLevel="0" collapsed="false">
      <c r="K233" s="169"/>
      <c r="L233" s="169"/>
      <c r="M233" s="169"/>
      <c r="N233" s="169"/>
    </row>
    <row r="234" customFormat="false" ht="12.75" hidden="false" customHeight="false" outlineLevel="0" collapsed="false">
      <c r="K234" s="169"/>
      <c r="L234" s="169"/>
      <c r="M234" s="169"/>
      <c r="N234" s="169"/>
    </row>
    <row r="235" customFormat="false" ht="12.75" hidden="false" customHeight="false" outlineLevel="0" collapsed="false">
      <c r="K235" s="169"/>
      <c r="L235" s="169"/>
      <c r="M235" s="169"/>
      <c r="N235" s="169"/>
    </row>
  </sheetData>
  <mergeCells count="336">
    <mergeCell ref="K1:M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C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M76:M78"/>
    <mergeCell ref="N76:N78"/>
    <mergeCell ref="O76:O78"/>
    <mergeCell ref="A79:D79"/>
  </mergeCells>
  <printOptions headings="false" gridLines="false" gridLinesSet="true" horizontalCentered="true" verticalCentered="false"/>
  <pageMargins left="0.157638888888889" right="0.157638888888889" top="0.429861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8" activeCellId="0" sqref="G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0" width="4.87"/>
    <col collapsed="false" customWidth="true" hidden="false" outlineLevel="0" max="2" min="2" style="170" width="7.74"/>
    <col collapsed="false" customWidth="true" hidden="false" outlineLevel="0" max="3" min="3" style="170" width="4.37"/>
    <col collapsed="false" customWidth="true" hidden="false" outlineLevel="0" max="6" min="4" style="170" width="12.24"/>
    <col collapsed="false" customWidth="true" hidden="false" outlineLevel="0" max="7" min="7" style="171" width="12.99"/>
    <col collapsed="false" customWidth="true" hidden="false" outlineLevel="0" max="11" min="8" style="171" width="12.24"/>
    <col collapsed="false" customWidth="false" hidden="false" outlineLevel="0" max="257" min="12" style="171" width="7.99"/>
  </cols>
  <sheetData>
    <row r="1" customFormat="false" ht="51.75" hidden="false" customHeight="true" outlineLevel="0" collapsed="false">
      <c r="E1" s="171"/>
      <c r="F1" s="171"/>
      <c r="I1" s="147" t="s">
        <v>225</v>
      </c>
      <c r="J1" s="147"/>
      <c r="K1" s="147"/>
    </row>
    <row r="2" customFormat="false" ht="15.75" hidden="false" customHeight="true" outlineLevel="0" collapsed="false">
      <c r="A2" s="172" t="s">
        <v>22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false" outlineLevel="0" collapsed="false">
      <c r="J3" s="173" t="s">
        <v>101</v>
      </c>
    </row>
    <row r="4" s="174" customFormat="true" ht="12.75" hidden="false" customHeight="true" outlineLevel="0" collapsed="false">
      <c r="A4" s="148" t="s">
        <v>103</v>
      </c>
      <c r="B4" s="148" t="s">
        <v>227</v>
      </c>
      <c r="C4" s="148" t="s">
        <v>228</v>
      </c>
      <c r="D4" s="149" t="s">
        <v>229</v>
      </c>
      <c r="E4" s="149" t="s">
        <v>230</v>
      </c>
      <c r="F4" s="149" t="s">
        <v>231</v>
      </c>
      <c r="G4" s="149"/>
      <c r="H4" s="149"/>
      <c r="I4" s="149"/>
      <c r="J4" s="149"/>
      <c r="K4" s="149" t="s">
        <v>232</v>
      </c>
    </row>
    <row r="5" s="174" customFormat="true" ht="12.75" hidden="false" customHeight="true" outlineLevel="0" collapsed="false">
      <c r="A5" s="148"/>
      <c r="B5" s="148"/>
      <c r="C5" s="148"/>
      <c r="D5" s="149"/>
      <c r="E5" s="149"/>
      <c r="F5" s="149" t="s">
        <v>233</v>
      </c>
      <c r="G5" s="149" t="s">
        <v>234</v>
      </c>
      <c r="H5" s="149"/>
      <c r="I5" s="149"/>
      <c r="J5" s="149" t="s">
        <v>235</v>
      </c>
      <c r="K5" s="149"/>
    </row>
    <row r="6" s="174" customFormat="true" ht="25.5" hidden="false" customHeight="false" outlineLevel="0" collapsed="false">
      <c r="A6" s="148"/>
      <c r="B6" s="148"/>
      <c r="C6" s="148"/>
      <c r="D6" s="149"/>
      <c r="E6" s="149"/>
      <c r="F6" s="149"/>
      <c r="G6" s="149" t="s">
        <v>236</v>
      </c>
      <c r="H6" s="149" t="s">
        <v>237</v>
      </c>
      <c r="I6" s="149" t="s">
        <v>238</v>
      </c>
      <c r="J6" s="149"/>
      <c r="K6" s="149"/>
    </row>
    <row r="7" s="176" customFormat="true" ht="9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</row>
    <row r="8" s="179" customFormat="true" ht="12.75" hidden="false" customHeight="true" outlineLevel="0" collapsed="false">
      <c r="A8" s="177" t="s">
        <v>239</v>
      </c>
      <c r="B8" s="177"/>
      <c r="C8" s="177"/>
      <c r="D8" s="178" t="n">
        <f aca="false">D9</f>
        <v>187900.26</v>
      </c>
      <c r="E8" s="178" t="n">
        <f aca="false">SUM(E11:E15)</f>
        <v>187900.26</v>
      </c>
      <c r="F8" s="178" t="n">
        <f aca="false">SUM(F11:F15)</f>
        <v>187900.26</v>
      </c>
      <c r="G8" s="178" t="n">
        <f aca="false">SUM(G11:G15)</f>
        <v>2539.06</v>
      </c>
      <c r="H8" s="178" t="n">
        <f aca="false">SUM(H11:H15)</f>
        <v>445.6</v>
      </c>
      <c r="I8" s="178" t="n">
        <f aca="false">SUM(I11:I15)</f>
        <v>0</v>
      </c>
      <c r="J8" s="178" t="n">
        <f aca="false">SUM(J11:J15)</f>
        <v>0</v>
      </c>
      <c r="K8" s="178" t="n">
        <f aca="false">SUM(K11:K15)</f>
        <v>0</v>
      </c>
    </row>
    <row r="9" s="179" customFormat="true" ht="12.75" hidden="false" customHeight="true" outlineLevel="0" collapsed="false">
      <c r="A9" s="180"/>
      <c r="B9" s="180" t="s">
        <v>240</v>
      </c>
      <c r="C9" s="181"/>
      <c r="D9" s="182" t="n">
        <f aca="false">D10</f>
        <v>187900.26</v>
      </c>
      <c r="E9" s="183" t="n">
        <f aca="false">E10</f>
        <v>0</v>
      </c>
      <c r="F9" s="183" t="n">
        <f aca="false">F10</f>
        <v>0</v>
      </c>
      <c r="G9" s="183" t="n">
        <f aca="false">G10</f>
        <v>0</v>
      </c>
      <c r="H9" s="183" t="n">
        <f aca="false">H10</f>
        <v>0</v>
      </c>
      <c r="I9" s="183" t="n">
        <f aca="false">I10</f>
        <v>0</v>
      </c>
      <c r="J9" s="183" t="n">
        <f aca="false">J10</f>
        <v>0</v>
      </c>
      <c r="K9" s="183" t="n">
        <f aca="false">K10</f>
        <v>0</v>
      </c>
    </row>
    <row r="10" customFormat="false" ht="12.75" hidden="false" customHeight="true" outlineLevel="0" collapsed="false">
      <c r="A10" s="184"/>
      <c r="B10" s="184"/>
      <c r="C10" s="185" t="s">
        <v>241</v>
      </c>
      <c r="D10" s="186" t="n">
        <v>187900.26</v>
      </c>
      <c r="E10" s="187" t="n">
        <v>0</v>
      </c>
      <c r="F10" s="188" t="n">
        <f aca="false">IF(OR(B10="6050",B10="6058",B10="6059",B10="6060",B10="6068",B10="6069",B10="6620",B10="6010",B10="6650"),0,E10)</f>
        <v>0</v>
      </c>
      <c r="G10" s="188" t="n">
        <f aca="false">IF(OR($C10="4010",$C10="4040",$C10="4170",$C10=4010,$C10=4040,$C10=4170),$F10,0)</f>
        <v>0</v>
      </c>
      <c r="H10" s="188" t="n">
        <f aca="false">IF(OR($C10="4110",$C10="4120",$C10=4110,$C10=4120,),$F10,0)</f>
        <v>0</v>
      </c>
      <c r="I10" s="188" t="n">
        <f aca="false">IF(OR($C10="3110"),$F10,0)</f>
        <v>0</v>
      </c>
      <c r="J10" s="188" t="n">
        <f aca="false">IF(OR($C10="6050",$C10="6060",$C10=6050,$C10=6060,$C10="6620",$C10="6650",C10="6010",$C10=6620,$C10=6650),$F10,0)</f>
        <v>0</v>
      </c>
      <c r="K10" s="187" t="n">
        <v>0</v>
      </c>
    </row>
    <row r="11" customFormat="false" ht="12.75" hidden="false" customHeight="true" outlineLevel="0" collapsed="false">
      <c r="A11" s="184"/>
      <c r="B11" s="184"/>
      <c r="C11" s="185" t="s">
        <v>51</v>
      </c>
      <c r="D11" s="187" t="n">
        <v>0</v>
      </c>
      <c r="E11" s="186" t="n">
        <v>383.4</v>
      </c>
      <c r="F11" s="189" t="n">
        <f aca="false">IF(OR(B11="6050",B11="6058",B11="6059",B11="6060",B11="6068",B11="6069",B11="6620",B11="6010",B11="6650"),0,E11)</f>
        <v>383.4</v>
      </c>
      <c r="G11" s="189" t="n">
        <f aca="false">IF(OR($C11="4010",$C11="4040",$C11="4170",$C11=4010,$C11=4040,$C11=4170),$F11,0)</f>
        <v>0</v>
      </c>
      <c r="H11" s="189" t="n">
        <f aca="false">IF(OR($C11="4110",$C11="4120",$C11=4110,$C11=4120,),$F11,0)</f>
        <v>383.4</v>
      </c>
      <c r="I11" s="189" t="n">
        <f aca="false">IF(OR($C11="3110"),$F11,0)</f>
        <v>0</v>
      </c>
      <c r="J11" s="189" t="n">
        <f aca="false">IF(OR($C11="6050",$C11="6060",$C11=6050,$C11=6060,$C11="6620",$C11="6650",C11="6010",$C11=6620,$C11=6650),$F11,0)</f>
        <v>0</v>
      </c>
      <c r="K11" s="186" t="n">
        <v>0</v>
      </c>
    </row>
    <row r="12" customFormat="false" ht="12.75" hidden="false" customHeight="true" outlineLevel="0" collapsed="false">
      <c r="A12" s="184"/>
      <c r="B12" s="184"/>
      <c r="C12" s="185" t="s">
        <v>53</v>
      </c>
      <c r="D12" s="187" t="n">
        <v>0</v>
      </c>
      <c r="E12" s="186" t="n">
        <v>62.2</v>
      </c>
      <c r="F12" s="189" t="n">
        <f aca="false">IF(OR(B12="6050",B12="6058",B12="6059",B12="6060",B12="6068",B12="6069",B12="6620",B12="6010",B12="6650"),0,E12)</f>
        <v>62.2</v>
      </c>
      <c r="G12" s="189" t="n">
        <f aca="false">IF(OR($C12="4010",$C12="4040",$C12="4170",$C12=4010,$C12=4040,$C12=4170),$F12,0)</f>
        <v>0</v>
      </c>
      <c r="H12" s="189" t="n">
        <f aca="false">IF(OR($C12="4110",$C12="4120",$C12=4110,$C12=4120,),$F12,0)</f>
        <v>62.2</v>
      </c>
      <c r="I12" s="189" t="n">
        <f aca="false">IF(OR($C12="3110"),$F12,0)</f>
        <v>0</v>
      </c>
      <c r="J12" s="189" t="n">
        <f aca="false">IF(OR($C12="6050",$C12="6060",$C12=6050,$C12=6060,$C12="6620",$C12="6650",C12="6010",$C12=6620,$C12=6650),$F12,0)</f>
        <v>0</v>
      </c>
      <c r="K12" s="186" t="n">
        <v>0</v>
      </c>
    </row>
    <row r="13" customFormat="false" ht="12.75" hidden="false" customHeight="true" outlineLevel="0" collapsed="false">
      <c r="A13" s="184"/>
      <c r="B13" s="184"/>
      <c r="C13" s="185" t="s">
        <v>242</v>
      </c>
      <c r="D13" s="187" t="n">
        <v>0</v>
      </c>
      <c r="E13" s="186" t="n">
        <v>2539.06</v>
      </c>
      <c r="F13" s="189" t="n">
        <f aca="false">IF(OR(B13="6050",B13="6058",B13="6059",B13="6060",B13="6068",B13="6069",B13="6620",B13="6010",B13="6650"),0,E13)</f>
        <v>2539.06</v>
      </c>
      <c r="G13" s="189" t="n">
        <f aca="false">IF(OR($C13="4010",$C13="4040",$C13="4170",$C13=4010,$C13=4040,$C13=4170),$F13,0)</f>
        <v>2539.06</v>
      </c>
      <c r="H13" s="189" t="n">
        <f aca="false">IF(OR($C13="4110",$C13="4120",$C13=4110,$C13=4120,),$F13,0)</f>
        <v>0</v>
      </c>
      <c r="I13" s="189" t="n">
        <f aca="false">IF(OR($C13="3110"),$F13,0)</f>
        <v>0</v>
      </c>
      <c r="J13" s="189" t="n">
        <f aca="false">IF(OR($C13="6050",$C13="6060",$C13=6050,$C13=6060,$C13="6620",$C13="6650",C13="6010",$C13=6620,$C13=6650),$F13,0)</f>
        <v>0</v>
      </c>
      <c r="K13" s="186" t="n">
        <v>0</v>
      </c>
    </row>
    <row r="14" customFormat="false" ht="12.75" hidden="false" customHeight="true" outlineLevel="0" collapsed="false">
      <c r="A14" s="184"/>
      <c r="B14" s="184"/>
      <c r="C14" s="185" t="s">
        <v>76</v>
      </c>
      <c r="D14" s="187" t="n">
        <v>0</v>
      </c>
      <c r="E14" s="186" t="n">
        <v>699.66</v>
      </c>
      <c r="F14" s="189" t="n">
        <f aca="false">IF(OR(B14="6050",B14="6058",B14="6059",B14="6060",B14="6068",B14="6069",B14="6620",B14="6010",B14="6650"),0,E14)</f>
        <v>699.66</v>
      </c>
      <c r="G14" s="189" t="n">
        <f aca="false">IF(OR($C14="4010",$C14="4040",$C14="4170",$C14=4010,$C14=4040,$C14=4170),$F14,0)</f>
        <v>0</v>
      </c>
      <c r="H14" s="189" t="n">
        <f aca="false">IF(OR($C14="4110",$C14="4120",$C14=4110,$C14=4120,),$F14,0)</f>
        <v>0</v>
      </c>
      <c r="I14" s="189" t="n">
        <f aca="false">IF(OR($C14="3110"),$F14,0)</f>
        <v>0</v>
      </c>
      <c r="J14" s="189" t="n">
        <f aca="false">IF(OR($C14="6050",$C14="6060",$C14=6050,$C14=6060,$C14="6620",$C14="6650",C14="6010",$C14=6620,$C14=6650),$F14,0)</f>
        <v>0</v>
      </c>
      <c r="K14" s="186" t="n">
        <v>0</v>
      </c>
    </row>
    <row r="15" customFormat="false" ht="12.75" hidden="false" customHeight="true" outlineLevel="0" collapsed="false">
      <c r="A15" s="184"/>
      <c r="B15" s="184"/>
      <c r="C15" s="185" t="s">
        <v>70</v>
      </c>
      <c r="D15" s="187" t="n">
        <v>0</v>
      </c>
      <c r="E15" s="186" t="n">
        <v>184215.94</v>
      </c>
      <c r="F15" s="189" t="n">
        <f aca="false">IF(OR(B15="6050",B15="6058",B15="6059",B15="6060",B15="6068",B15="6069",B15="6620",B15="6010",B15="6650"),0,E15)</f>
        <v>184215.94</v>
      </c>
      <c r="G15" s="189" t="n">
        <f aca="false">IF(OR($C15="4010",$C15="4040",$C15="4170",$C15=4010,$C15=4040,$C15=4170),$F15,0)</f>
        <v>0</v>
      </c>
      <c r="H15" s="189" t="n">
        <f aca="false">IF(OR($C15="4110",$C15="4120",$C15=4110,$C15=4120,),$F15,0)</f>
        <v>0</v>
      </c>
      <c r="I15" s="189" t="n">
        <f aca="false">IF(OR($C15="3110"),$F15,0)</f>
        <v>0</v>
      </c>
      <c r="J15" s="189" t="n">
        <f aca="false">IF(OR($C15="6050",$C15="6060",$C15=6050,$C15=6060,$C15="6620",$C15="6650",C15="6010",$C15=6620,$C15=6650),$F15,0)</f>
        <v>0</v>
      </c>
      <c r="K15" s="186" t="n">
        <v>0</v>
      </c>
    </row>
    <row r="16" s="179" customFormat="true" ht="12.75" hidden="false" customHeight="true" outlineLevel="0" collapsed="false">
      <c r="A16" s="177" t="n">
        <v>750</v>
      </c>
      <c r="B16" s="177"/>
      <c r="C16" s="177"/>
      <c r="D16" s="190" t="n">
        <f aca="false">D17</f>
        <v>119381</v>
      </c>
      <c r="E16" s="190" t="n">
        <f aca="false">E17</f>
        <v>119381</v>
      </c>
      <c r="F16" s="190" t="n">
        <f aca="false">F17</f>
        <v>119381</v>
      </c>
      <c r="G16" s="190" t="n">
        <f aca="false">G17</f>
        <v>101559</v>
      </c>
      <c r="H16" s="190" t="n">
        <f aca="false">H17</f>
        <v>17822</v>
      </c>
      <c r="I16" s="190" t="n">
        <f aca="false">I17</f>
        <v>0</v>
      </c>
      <c r="J16" s="190" t="n">
        <f aca="false">J17</f>
        <v>0</v>
      </c>
      <c r="K16" s="190" t="n">
        <f aca="false">K17</f>
        <v>24000</v>
      </c>
    </row>
    <row r="17" s="179" customFormat="true" ht="12.75" hidden="false" customHeight="true" outlineLevel="0" collapsed="false">
      <c r="A17" s="180"/>
      <c r="B17" s="180" t="n">
        <v>75011</v>
      </c>
      <c r="C17" s="181"/>
      <c r="D17" s="183" t="n">
        <f aca="false">SUM(D18:D23)</f>
        <v>119381</v>
      </c>
      <c r="E17" s="183" t="n">
        <f aca="false">SUM(E18:E23)</f>
        <v>119381</v>
      </c>
      <c r="F17" s="183" t="n">
        <f aca="false">SUM(F18:F23)</f>
        <v>119381</v>
      </c>
      <c r="G17" s="183" t="n">
        <f aca="false">SUM(G18:G23)</f>
        <v>101559</v>
      </c>
      <c r="H17" s="183" t="n">
        <f aca="false">SUM(H18:H23)</f>
        <v>17822</v>
      </c>
      <c r="I17" s="183" t="n">
        <f aca="false">SUM(I18:I23)</f>
        <v>0</v>
      </c>
      <c r="J17" s="183" t="n">
        <f aca="false">SUM(J18:J23)</f>
        <v>0</v>
      </c>
      <c r="K17" s="183" t="n">
        <f aca="false">SUM(K18:K23)</f>
        <v>24000</v>
      </c>
    </row>
    <row r="18" customFormat="false" ht="12.75" hidden="false" customHeight="true" outlineLevel="0" collapsed="false">
      <c r="A18" s="184"/>
      <c r="B18" s="184"/>
      <c r="C18" s="185" t="s">
        <v>243</v>
      </c>
      <c r="D18" s="187" t="n">
        <v>0</v>
      </c>
      <c r="E18" s="187" t="n">
        <v>0</v>
      </c>
      <c r="F18" s="188" t="n">
        <f aca="false">IF(OR(B18="6050",B18="6058",B18="6059",B18="6060",B18="6068",B18="6069",B18="6620",B18="6010",B18="6650"),0,E18)</f>
        <v>0</v>
      </c>
      <c r="G18" s="188" t="n">
        <f aca="false">IF(OR($C18="4010",$C18="4040",$C18="4170",$C18=4010,$C18=4040,$C18=4170),$F18,0)</f>
        <v>0</v>
      </c>
      <c r="H18" s="188" t="n">
        <f aca="false">IF(OR($C18="4110",$C18="4120",$C18=4110,$C18=4120,),$F18,0)</f>
        <v>0</v>
      </c>
      <c r="I18" s="188" t="n">
        <f aca="false">IF(OR($C18="3110"),$F18,0)</f>
        <v>0</v>
      </c>
      <c r="J18" s="188" t="n">
        <f aca="false">IF(OR($C18="6050",$C18="6060",$C18=6050,$C18=6060,$C18="6620",$C18="6650",C18="6010",$C18=6620,$C18=6650),$F18,0)</f>
        <v>0</v>
      </c>
      <c r="K18" s="187" t="n">
        <v>24000</v>
      </c>
    </row>
    <row r="19" customFormat="false" ht="12.75" hidden="false" customHeight="true" outlineLevel="0" collapsed="false">
      <c r="A19" s="184"/>
      <c r="B19" s="184"/>
      <c r="C19" s="185" t="s">
        <v>241</v>
      </c>
      <c r="D19" s="187" t="n">
        <v>119381</v>
      </c>
      <c r="E19" s="187" t="n">
        <v>0</v>
      </c>
      <c r="F19" s="188" t="n">
        <f aca="false">IF(OR(B19="6050",B19="6058",B19="6059",B19="6060",B19="6068",B19="6069",B19="6620",B19="6010",B19="6650"),0,E19)</f>
        <v>0</v>
      </c>
      <c r="G19" s="188" t="n">
        <f aca="false">IF(OR($C19="4010",$C19="4040",$C19="4170",$C19=4010,$C19=4040,$C19=4170),$F19,0)</f>
        <v>0</v>
      </c>
      <c r="H19" s="188" t="n">
        <f aca="false">IF(OR($C19="4110",$C19="4120",$C19=4110,$C19=4120,),$F19,0)</f>
        <v>0</v>
      </c>
      <c r="I19" s="188" t="n">
        <f aca="false">IF(OR($C19="3110"),$F19,0)</f>
        <v>0</v>
      </c>
      <c r="J19" s="188" t="n">
        <f aca="false">IF(OR($C19="6050",$C19="6060",$C19=6050,$C19=6060,$C19="6620",$C19="6650",C19="6010",$C19=6620,$C19=6650),$F19,0)</f>
        <v>0</v>
      </c>
      <c r="K19" s="187" t="n">
        <v>0</v>
      </c>
    </row>
    <row r="20" customFormat="false" ht="12.75" hidden="false" customHeight="true" outlineLevel="0" collapsed="false">
      <c r="A20" s="184"/>
      <c r="B20" s="184"/>
      <c r="C20" s="185" t="s">
        <v>49</v>
      </c>
      <c r="D20" s="187" t="n">
        <v>0</v>
      </c>
      <c r="E20" s="187" t="n">
        <v>89559</v>
      </c>
      <c r="F20" s="188" t="n">
        <f aca="false">IF(OR(B20="6050",B20="6058",B20="6059",B20="6060",B20="6068",B20="6069",B20="6620",B20="6010",B20="6650"),0,E20)</f>
        <v>89559</v>
      </c>
      <c r="G20" s="188" t="n">
        <f aca="false">IF(OR($C20="4010",$C20="4040",$C20="4170",$C20=4010,$C20=4040,$C20=4170),$F20,0)</f>
        <v>89559</v>
      </c>
      <c r="H20" s="188" t="n">
        <f aca="false">IF(OR($C20="4110",$C20="4120",$C20=4110,$C20=4120,),$F20,0)</f>
        <v>0</v>
      </c>
      <c r="I20" s="188" t="n">
        <f aca="false">IF(OR($C20="3110"),$F20,0)</f>
        <v>0</v>
      </c>
      <c r="J20" s="188" t="n">
        <f aca="false">IF(OR($C20="6050",$C20="6060",$C20=6050,$C20=6060,$C20="6620",$C20="6650",C20="6010",$C20=6620,$C20=6650),$F20,0)</f>
        <v>0</v>
      </c>
      <c r="K20" s="187" t="n">
        <v>0</v>
      </c>
    </row>
    <row r="21" customFormat="false" ht="12.75" hidden="false" customHeight="true" outlineLevel="0" collapsed="false">
      <c r="A21" s="184"/>
      <c r="B21" s="184"/>
      <c r="C21" s="185" t="s">
        <v>244</v>
      </c>
      <c r="D21" s="187" t="n">
        <v>0</v>
      </c>
      <c r="E21" s="187" t="n">
        <v>12000</v>
      </c>
      <c r="F21" s="188" t="n">
        <f aca="false">IF(OR(B21="6050",B21="6058",B21="6059",B21="6060",B21="6068",B21="6069",B21="6620",B21="6010",B21="6650"),0,E21)</f>
        <v>12000</v>
      </c>
      <c r="G21" s="188" t="n">
        <f aca="false">IF(OR($C21="4010",$C21="4040",$C21="4170",$C21=4010,$C21=4040,$C21=4170),$F21,0)</f>
        <v>12000</v>
      </c>
      <c r="H21" s="188" t="n">
        <f aca="false">IF(OR($C21="4110",$C21="4120",$C21=4110,$C21=4120,),$F21,0)</f>
        <v>0</v>
      </c>
      <c r="I21" s="188" t="n">
        <f aca="false">IF(OR($C21="3110"),$F21,0)</f>
        <v>0</v>
      </c>
      <c r="J21" s="188" t="n">
        <f aca="false">IF(OR($C21="6050",$C21="6060",$C21=6050,$C21=6060,$C21="6620",$C21="6650",C21="6010",$C21=6620,$C21=6650),$F21,0)</f>
        <v>0</v>
      </c>
      <c r="K21" s="187" t="n">
        <v>0</v>
      </c>
    </row>
    <row r="22" customFormat="false" ht="12.75" hidden="false" customHeight="true" outlineLevel="0" collapsed="false">
      <c r="A22" s="184"/>
      <c r="B22" s="184"/>
      <c r="C22" s="185" t="s">
        <v>51</v>
      </c>
      <c r="D22" s="187" t="n">
        <v>0</v>
      </c>
      <c r="E22" s="187" t="n">
        <v>15334</v>
      </c>
      <c r="F22" s="188" t="n">
        <f aca="false">IF(OR(B22="6050",B22="6058",B22="6059",B22="6060",B22="6068",B22="6069",B22="6620",B22="6010",B22="6650"),0,E22)</f>
        <v>15334</v>
      </c>
      <c r="G22" s="188" t="n">
        <f aca="false">IF(OR($C22="4010",$C22="4040",$C22="4170",$C22=4010,$C22=4040,$C22=4170),$F22,0)</f>
        <v>0</v>
      </c>
      <c r="H22" s="188" t="n">
        <f aca="false">IF(OR($C22="4110",$C22="4120",$C22=4110,$C22=4120,),$F22,0)</f>
        <v>15334</v>
      </c>
      <c r="I22" s="188" t="n">
        <f aca="false">IF(OR($C22="3110"),$F22,0)</f>
        <v>0</v>
      </c>
      <c r="J22" s="188" t="n">
        <f aca="false">IF(OR($C22="6050",$C22="6060",$C22=6050,$C22=6060,$C22="6620",$C22="6650",C22="6010",$C22=6620,$C22=6650),$F22,0)</f>
        <v>0</v>
      </c>
      <c r="K22" s="187" t="n">
        <v>0</v>
      </c>
    </row>
    <row r="23" customFormat="false" ht="12.75" hidden="false" customHeight="true" outlineLevel="0" collapsed="false">
      <c r="A23" s="191"/>
      <c r="B23" s="191"/>
      <c r="C23" s="192" t="s">
        <v>53</v>
      </c>
      <c r="D23" s="193" t="n">
        <v>0</v>
      </c>
      <c r="E23" s="193" t="n">
        <v>2488</v>
      </c>
      <c r="F23" s="194" t="n">
        <f aca="false">IF(OR(B23="6050",B23="6058",B23="6059",B23="6060",B23="6068",B23="6069",B23="6620",B23="6010",B23="6650"),0,E23)</f>
        <v>2488</v>
      </c>
      <c r="G23" s="194" t="n">
        <f aca="false">IF(OR($C23="4010",$C23="4040",$C23="4170",$C23=4010,$C23=4040,$C23=4170),$F23,0)</f>
        <v>0</v>
      </c>
      <c r="H23" s="194" t="n">
        <f aca="false">IF(OR($C23="4110",$C23="4120",$C23=4110,$C23=4120,),$F23,0)</f>
        <v>2488</v>
      </c>
      <c r="I23" s="194" t="n">
        <f aca="false">IF(OR($C23="3110"),$F23,0)</f>
        <v>0</v>
      </c>
      <c r="J23" s="194" t="n">
        <f aca="false">IF(OR($C23="6050",$C23="6060",$C23=6050,$C23=6060,$C23="6620",$C23="6650",C23="6010",$C23=6620,$C23=6650),$F23,0)</f>
        <v>0</v>
      </c>
      <c r="K23" s="193" t="n">
        <v>0</v>
      </c>
    </row>
    <row r="24" s="179" customFormat="true" ht="12.75" hidden="false" customHeight="true" outlineLevel="0" collapsed="false">
      <c r="A24" s="177" t="n">
        <v>751</v>
      </c>
      <c r="B24" s="177"/>
      <c r="C24" s="195"/>
      <c r="D24" s="190" t="n">
        <f aca="false">D25+D28</f>
        <v>5606</v>
      </c>
      <c r="E24" s="190" t="n">
        <f aca="false">E25+E28</f>
        <v>5606</v>
      </c>
      <c r="F24" s="190" t="n">
        <f aca="false">F25+F28</f>
        <v>5606</v>
      </c>
      <c r="G24" s="190" t="n">
        <f aca="false">G25+G28</f>
        <v>3016</v>
      </c>
      <c r="H24" s="190" t="n">
        <f aca="false">H25+H28</f>
        <v>0</v>
      </c>
      <c r="I24" s="190" t="n">
        <f aca="false">I25+I28</f>
        <v>0</v>
      </c>
      <c r="J24" s="190" t="n">
        <f aca="false">J25+J28</f>
        <v>0</v>
      </c>
      <c r="K24" s="190" t="n">
        <f aca="false">K25+K28</f>
        <v>1</v>
      </c>
    </row>
    <row r="25" s="179" customFormat="true" ht="12.75" hidden="false" customHeight="true" outlineLevel="0" collapsed="false">
      <c r="A25" s="180"/>
      <c r="B25" s="180" t="n">
        <v>75101</v>
      </c>
      <c r="C25" s="181"/>
      <c r="D25" s="183" t="n">
        <f aca="false">SUM(D26:D27)</f>
        <v>2136</v>
      </c>
      <c r="E25" s="183" t="n">
        <f aca="false">SUM(E26:E27)</f>
        <v>2136</v>
      </c>
      <c r="F25" s="183" t="n">
        <f aca="false">SUM(F26:F27)</f>
        <v>2136</v>
      </c>
      <c r="G25" s="183" t="n">
        <f aca="false">SUM(G26:G27)</f>
        <v>2136</v>
      </c>
      <c r="H25" s="183" t="n">
        <f aca="false">SUM(H26:H27)</f>
        <v>0</v>
      </c>
      <c r="I25" s="183" t="n">
        <f aca="false">SUM(I26:I27)</f>
        <v>0</v>
      </c>
      <c r="J25" s="183" t="n">
        <f aca="false">SUM(J26:J27)</f>
        <v>0</v>
      </c>
      <c r="K25" s="183" t="n">
        <f aca="false">SUM(K26:K27)</f>
        <v>0</v>
      </c>
    </row>
    <row r="26" customFormat="false" ht="12.75" hidden="false" customHeight="true" outlineLevel="0" collapsed="false">
      <c r="A26" s="184"/>
      <c r="B26" s="184"/>
      <c r="C26" s="185" t="s">
        <v>241</v>
      </c>
      <c r="D26" s="187" t="n">
        <v>2136</v>
      </c>
      <c r="E26" s="187" t="n">
        <v>0</v>
      </c>
      <c r="F26" s="188" t="n">
        <f aca="false">IF(OR(B26="6050",B26="6058",B26="6059",B26="6060",B26="6068",B26="6069",B26="6620",B26="6010",B26="6650"),0,E26)</f>
        <v>0</v>
      </c>
      <c r="G26" s="188" t="n">
        <f aca="false">IF(OR($C26="4010",$C26="4040",$C26="4170",$C26=4010,$C26=4040,$C26=4170),$F26,0)</f>
        <v>0</v>
      </c>
      <c r="H26" s="188" t="n">
        <f aca="false">IF(OR($C26="4110",$C26="4120",$C26=4110,$C26=4120,),$F26,0)</f>
        <v>0</v>
      </c>
      <c r="I26" s="188" t="n">
        <f aca="false">IF(OR($C26="3110"),$F26,0)</f>
        <v>0</v>
      </c>
      <c r="J26" s="188" t="n">
        <f aca="false">IF(OR($C26="6050",$C26="6060",$C26=6050,$C26=6060,$C26="6620",$C26="6650",C26="6010",$C26=6620,$C26=6650),$F26,0)</f>
        <v>0</v>
      </c>
      <c r="K26" s="187" t="n">
        <v>0</v>
      </c>
    </row>
    <row r="27" customFormat="false" ht="12.75" hidden="false" customHeight="true" outlineLevel="0" collapsed="false">
      <c r="A27" s="191"/>
      <c r="B27" s="191"/>
      <c r="C27" s="192" t="s">
        <v>242</v>
      </c>
      <c r="D27" s="193" t="n">
        <v>0</v>
      </c>
      <c r="E27" s="193" t="n">
        <v>2136</v>
      </c>
      <c r="F27" s="194" t="n">
        <f aca="false">IF(OR(B27="6050",B27="6058",B27="6059",B27="6060",B27="6068",B27="6069",B27="6620",B27="6010",B27="6650"),0,E27)</f>
        <v>2136</v>
      </c>
      <c r="G27" s="194" t="n">
        <f aca="false">IF(OR($C27="4010",$C27="4040",$C27="4170",$C27=4010,$C27=4040,$C27=4170),$F27,0)</f>
        <v>2136</v>
      </c>
      <c r="H27" s="194" t="n">
        <f aca="false">IF(OR($C27="4110",$C27="4120",$C27=4110,$C27=4120,),$F27,0)</f>
        <v>0</v>
      </c>
      <c r="I27" s="194" t="n">
        <f aca="false">IF(OR($C27="3110"),$F27,0)</f>
        <v>0</v>
      </c>
      <c r="J27" s="194" t="n">
        <f aca="false">IF(OR($C27="6050",$C27="6060",$C27=6050,$C27=6060,$C27="6620",$C27="6650",C27="6010",$C27=6620,$C27=6650),$F27,0)</f>
        <v>0</v>
      </c>
      <c r="K27" s="193" t="n">
        <v>0</v>
      </c>
    </row>
    <row r="28" s="179" customFormat="true" ht="12.75" hidden="false" customHeight="true" outlineLevel="0" collapsed="false">
      <c r="A28" s="180"/>
      <c r="B28" s="180" t="n">
        <v>75109</v>
      </c>
      <c r="C28" s="181"/>
      <c r="D28" s="183" t="n">
        <f aca="false">SUM(D29:D33)</f>
        <v>3470</v>
      </c>
      <c r="E28" s="183" t="n">
        <f aca="false">SUM(E29:E33)</f>
        <v>3470</v>
      </c>
      <c r="F28" s="183" t="n">
        <f aca="false">SUM(F29:F33)</f>
        <v>3470</v>
      </c>
      <c r="G28" s="183" t="n">
        <f aca="false">SUM(G29:G33)</f>
        <v>880</v>
      </c>
      <c r="H28" s="183" t="n">
        <f aca="false">SUM(H29:H33)</f>
        <v>0</v>
      </c>
      <c r="I28" s="183" t="n">
        <f aca="false">SUM(I29:I33)</f>
        <v>0</v>
      </c>
      <c r="J28" s="183" t="n">
        <f aca="false">SUM(J29:J33)</f>
        <v>0</v>
      </c>
      <c r="K28" s="183" t="n">
        <f aca="false">SUM(K29:K33)</f>
        <v>1</v>
      </c>
    </row>
    <row r="29" customFormat="false" ht="12.75" hidden="false" customHeight="true" outlineLevel="0" collapsed="false">
      <c r="A29" s="184"/>
      <c r="B29" s="184"/>
      <c r="C29" s="185" t="s">
        <v>241</v>
      </c>
      <c r="D29" s="187" t="n">
        <v>3470</v>
      </c>
      <c r="E29" s="187" t="n">
        <v>0</v>
      </c>
      <c r="F29" s="188" t="n">
        <f aca="false">IF(OR(B29="6050",B29="6058",B29="6059",B29="6060",B29="6068",B29="6069",B29="6620",B29="6010",B29="6650"),0,E29)</f>
        <v>0</v>
      </c>
      <c r="G29" s="188" t="n">
        <f aca="false">IF(OR($C29="4010",$C29="4040",$C29="4170",$C29=4010,$C29=4040,$C29=4170),$F29,0)</f>
        <v>0</v>
      </c>
      <c r="H29" s="188" t="n">
        <f aca="false">IF(OR($C29="4110",$C29="4120",$C29=4110,$C29=4120,),$F29,0)</f>
        <v>0</v>
      </c>
      <c r="I29" s="188" t="n">
        <f aca="false">IF(OR($C29="3110"),$F29,0)</f>
        <v>0</v>
      </c>
      <c r="J29" s="188" t="n">
        <f aca="false">IF(OR($C29="6050",$C29="6060",$C29=6050,$C29=6060,$C29="6620",$C29="6650",C29="6010",$C29=6620,$C29=6650),$F29,0)</f>
        <v>0</v>
      </c>
      <c r="K29" s="187" t="n">
        <v>0</v>
      </c>
    </row>
    <row r="30" customFormat="false" ht="12.75" hidden="false" customHeight="true" outlineLevel="0" collapsed="false">
      <c r="A30" s="191"/>
      <c r="B30" s="191"/>
      <c r="C30" s="192" t="s">
        <v>245</v>
      </c>
      <c r="D30" s="193" t="n">
        <v>0</v>
      </c>
      <c r="E30" s="193" t="n">
        <v>2190</v>
      </c>
      <c r="F30" s="194" t="n">
        <f aca="false">IF(OR(B30="6050",B30="6058",B30="6059",B30="6060",B30="6068",B30="6069",B30="6620",B30="6010",B30="6650"),0,E30)</f>
        <v>2190</v>
      </c>
      <c r="G30" s="194" t="n">
        <f aca="false">IF(OR($C30="4010",$C30="4040",$C30="4170",$C30=4010,$C30=4040,$C30=4170),$F30,0)</f>
        <v>0</v>
      </c>
      <c r="H30" s="194" t="n">
        <f aca="false">IF(OR($C30="4110",$C30="4120",$C30=4110,$C30=4120,),$F30,0)</f>
        <v>0</v>
      </c>
      <c r="I30" s="194" t="n">
        <f aca="false">IF(OR($C30="3110"),$F30,0)</f>
        <v>0</v>
      </c>
      <c r="J30" s="194" t="n">
        <f aca="false">IF(OR($C30="6050",$C30="6060",$C30=6050,$C30=6060,$C30="6620",$C30="6650",C30="6010",$C30=6620,$C30=6650),$F30,0)</f>
        <v>0</v>
      </c>
      <c r="K30" s="193" t="n">
        <v>0</v>
      </c>
    </row>
    <row r="31" customFormat="false" ht="12.75" hidden="false" customHeight="true" outlineLevel="0" collapsed="false">
      <c r="A31" s="196"/>
      <c r="B31" s="196"/>
      <c r="C31" s="197" t="s">
        <v>242</v>
      </c>
      <c r="D31" s="198" t="n">
        <v>0</v>
      </c>
      <c r="E31" s="198" t="n">
        <v>880</v>
      </c>
      <c r="F31" s="194" t="n">
        <f aca="false">IF(OR(B31="6050",B31="6058",B31="6059",B31="6060",B31="6068",B31="6069",B31="6620",B31="6010",B31="6650"),0,E31)</f>
        <v>880</v>
      </c>
      <c r="G31" s="194" t="n">
        <f aca="false">IF(OR($C31="4010",$C31="4040",$C31="4170",$C31=4010,$C31=4040,$C31=4170),$F31,0)</f>
        <v>880</v>
      </c>
      <c r="H31" s="194" t="n">
        <f aca="false">IF(OR($C31="4110",$C31="4120",$C31=4110,$C31=4120,),$F31,0)</f>
        <v>0</v>
      </c>
      <c r="I31" s="194" t="n">
        <f aca="false">IF(OR($C31="3110"),$F31,0)</f>
        <v>0</v>
      </c>
      <c r="J31" s="194" t="n">
        <f aca="false">IF(OR($C31="6050",$C31="6060",$C31=6050,$C31=6060,$C31="6620",$C31="6650",C31="6010",$C31=6620,$C31=6650),$F31,0)</f>
        <v>0</v>
      </c>
      <c r="K31" s="193" t="n">
        <v>1</v>
      </c>
    </row>
    <row r="32" customFormat="false" ht="12.75" hidden="false" customHeight="true" outlineLevel="0" collapsed="false">
      <c r="A32" s="184"/>
      <c r="B32" s="184"/>
      <c r="C32" s="185" t="s">
        <v>76</v>
      </c>
      <c r="D32" s="187" t="n">
        <v>0</v>
      </c>
      <c r="E32" s="187" t="n">
        <v>300</v>
      </c>
      <c r="F32" s="188" t="n">
        <f aca="false">IF(OR(B32="6050",B32="6058",B32="6059",B32="6060",B32="6068",B32="6069",B32="6620",B32="6010",B32="6650"),0,E32)</f>
        <v>300</v>
      </c>
      <c r="G32" s="188" t="n">
        <f aca="false">IF(OR($C32="4010",$C32="4040",$C32="4170",$C32=4010,$C32=4040,$C32=4170),$F32,0)</f>
        <v>0</v>
      </c>
      <c r="H32" s="188" t="n">
        <f aca="false">IF(OR($C32="4110",$C32="4120",$C32=4110,$C32=4120,),$F32,0)</f>
        <v>0</v>
      </c>
      <c r="I32" s="188" t="n">
        <f aca="false">IF(OR($C32="3110"),$F32,0)</f>
        <v>0</v>
      </c>
      <c r="J32" s="188" t="n">
        <f aca="false">IF(OR($C32="6050",$C32="6060",$C32=6050,$C32=6060,$C32="6620",$C32="6650",C32="6010",$C32=6620,$C32=6650),$F32,0)</f>
        <v>0</v>
      </c>
      <c r="K32" s="187" t="n">
        <v>0</v>
      </c>
    </row>
    <row r="33" customFormat="false" ht="12.75" hidden="false" customHeight="true" outlineLevel="0" collapsed="false">
      <c r="A33" s="191"/>
      <c r="B33" s="191"/>
      <c r="C33" s="192" t="s">
        <v>55</v>
      </c>
      <c r="D33" s="193" t="n">
        <v>0</v>
      </c>
      <c r="E33" s="193" t="n">
        <v>100</v>
      </c>
      <c r="F33" s="194" t="n">
        <f aca="false">IF(OR(B33="6050",B33="6058",B33="6059",B33="6060",B33="6068",B33="6069",B33="6620",B33="6010",B33="6650"),0,E33)</f>
        <v>100</v>
      </c>
      <c r="G33" s="194" t="n">
        <f aca="false">IF(OR($C33="4010",$C33="4040",$C33="4170",$C33=4010,$C33=4040,$C33=4170),$F33,0)</f>
        <v>0</v>
      </c>
      <c r="H33" s="194" t="n">
        <f aca="false">IF(OR($C33="4110",$C33="4120",$C33=4110,$C33=4120,),$F33,0)</f>
        <v>0</v>
      </c>
      <c r="I33" s="194" t="n">
        <f aca="false">IF(OR($C33="3110"),$F33,0)</f>
        <v>0</v>
      </c>
      <c r="J33" s="194" t="n">
        <f aca="false">IF(OR($C33="6050",$C33="6060",$C33=6050,$C33=6060,$C33="6620",$C33="6650",C33="6010",$C33=6620,$C33=6650),$F33,0)</f>
        <v>0</v>
      </c>
      <c r="K33" s="193" t="n">
        <v>0</v>
      </c>
    </row>
    <row r="34" s="179" customFormat="true" ht="12.75" hidden="false" customHeight="true" outlineLevel="0" collapsed="false">
      <c r="A34" s="177" t="n">
        <v>754</v>
      </c>
      <c r="B34" s="177"/>
      <c r="C34" s="195"/>
      <c r="D34" s="190" t="n">
        <f aca="false">D35</f>
        <v>500</v>
      </c>
      <c r="E34" s="190" t="n">
        <f aca="false">E35</f>
        <v>500</v>
      </c>
      <c r="F34" s="190" t="n">
        <f aca="false">F35</f>
        <v>500</v>
      </c>
      <c r="G34" s="190" t="n">
        <f aca="false">G35</f>
        <v>500</v>
      </c>
      <c r="H34" s="190" t="n">
        <f aca="false">H35</f>
        <v>0</v>
      </c>
      <c r="I34" s="190" t="n">
        <f aca="false">I35</f>
        <v>0</v>
      </c>
      <c r="J34" s="190" t="n">
        <f aca="false">J35</f>
        <v>0</v>
      </c>
      <c r="K34" s="190" t="n">
        <f aca="false">K35</f>
        <v>0</v>
      </c>
    </row>
    <row r="35" s="179" customFormat="true" ht="12.75" hidden="false" customHeight="true" outlineLevel="0" collapsed="false">
      <c r="A35" s="180"/>
      <c r="B35" s="180" t="n">
        <v>75414</v>
      </c>
      <c r="C35" s="181"/>
      <c r="D35" s="183" t="n">
        <f aca="false">SUM(D36:D37)</f>
        <v>500</v>
      </c>
      <c r="E35" s="183" t="n">
        <f aca="false">SUM(E36:E37)</f>
        <v>500</v>
      </c>
      <c r="F35" s="183" t="n">
        <f aca="false">SUM(F36:F37)</f>
        <v>500</v>
      </c>
      <c r="G35" s="183" t="n">
        <f aca="false">SUM(G36:G37)</f>
        <v>500</v>
      </c>
      <c r="H35" s="183" t="n">
        <f aca="false">SUM(H36:H37)</f>
        <v>0</v>
      </c>
      <c r="I35" s="183" t="n">
        <f aca="false">SUM(I36:I37)</f>
        <v>0</v>
      </c>
      <c r="J35" s="183" t="n">
        <f aca="false">SUM(J36:J37)</f>
        <v>0</v>
      </c>
      <c r="K35" s="183" t="n">
        <f aca="false">SUM(K36:K37)</f>
        <v>0</v>
      </c>
    </row>
    <row r="36" customFormat="false" ht="12.75" hidden="false" customHeight="true" outlineLevel="0" collapsed="false">
      <c r="A36" s="184"/>
      <c r="B36" s="184"/>
      <c r="C36" s="185" t="s">
        <v>241</v>
      </c>
      <c r="D36" s="187" t="n">
        <v>500</v>
      </c>
      <c r="E36" s="187" t="n">
        <v>0</v>
      </c>
      <c r="F36" s="188" t="n">
        <f aca="false">IF(OR(B36="6050",B36="6058",B36="6059",B36="6060",B36="6068",B36="6069",B36="6620",B36="6010",B36="6650"),0,E36)</f>
        <v>0</v>
      </c>
      <c r="G36" s="188" t="n">
        <f aca="false">IF(OR($C36="4010",$C36="4040",$C36="4170",$C36=4010,$C36=4040,$C36=4170),$F36,0)</f>
        <v>0</v>
      </c>
      <c r="H36" s="188" t="n">
        <f aca="false">IF(OR($C36="4110",$C36="4120",$C36=4110,$C36=4120,),$F36,0)</f>
        <v>0</v>
      </c>
      <c r="I36" s="188" t="n">
        <f aca="false">IF(OR($C36="3110"),$F36,0)</f>
        <v>0</v>
      </c>
      <c r="J36" s="188" t="n">
        <f aca="false">IF(OR($C36="6050",$C36="6060",$C36=6050,$C36=6060,$C36="6620",$C36="6650",C36="6010",$C36=6620,$C36=6650),$F36,0)</f>
        <v>0</v>
      </c>
      <c r="K36" s="187" t="n">
        <v>0</v>
      </c>
    </row>
    <row r="37" customFormat="false" ht="12.75" hidden="false" customHeight="true" outlineLevel="0" collapsed="false">
      <c r="A37" s="191"/>
      <c r="B37" s="191"/>
      <c r="C37" s="192" t="s">
        <v>242</v>
      </c>
      <c r="D37" s="193" t="n">
        <v>0</v>
      </c>
      <c r="E37" s="193" t="n">
        <v>500</v>
      </c>
      <c r="F37" s="194" t="n">
        <f aca="false">IF(OR(B37="6050",B37="6058",B37="6059",B37="6060",B37="6068",B37="6069",B37="6620",B37="6010",B37="6650"),0,E37)</f>
        <v>500</v>
      </c>
      <c r="G37" s="194" t="n">
        <f aca="false">IF(OR($C37="4010",$C37="4040",$C37="4170",$C37=4010,$C37=4040,$C37=4170),$F37,0)</f>
        <v>500</v>
      </c>
      <c r="H37" s="194" t="n">
        <f aca="false">IF(OR($C37="4110",$C37="4120",$C37=4110,$C37=4120,),$F37,0)</f>
        <v>0</v>
      </c>
      <c r="I37" s="194" t="n">
        <f aca="false">IF(OR($C37="3110"),$F37,0)</f>
        <v>0</v>
      </c>
      <c r="J37" s="194" t="n">
        <f aca="false">IF(OR($C37="6050",$C37="6060",$C37=6050,$C37=6060,$C37="6620",$C37="6650",C37="6010",$C37=6620,$C37=6650),$F37,0)</f>
        <v>0</v>
      </c>
      <c r="K37" s="193" t="n">
        <v>0</v>
      </c>
    </row>
    <row r="38" s="179" customFormat="true" ht="12.75" hidden="false" customHeight="true" outlineLevel="0" collapsed="false">
      <c r="A38" s="177" t="n">
        <v>852</v>
      </c>
      <c r="B38" s="177"/>
      <c r="C38" s="195"/>
      <c r="D38" s="190" t="n">
        <f aca="false">D39+D61+D77+D80</f>
        <v>6111706</v>
      </c>
      <c r="E38" s="190" t="n">
        <f aca="false">E39+E61+E77+E80</f>
        <v>6111706</v>
      </c>
      <c r="F38" s="190" t="n">
        <f aca="false">F39+F61+F77+F80</f>
        <v>6111706</v>
      </c>
      <c r="G38" s="190" t="n">
        <f aca="false">G39+G61+G77+G80</f>
        <v>319289</v>
      </c>
      <c r="H38" s="190" t="n">
        <f aca="false">H39+H61+H77+H80</f>
        <v>56465</v>
      </c>
      <c r="I38" s="190" t="n">
        <f aca="false">I39+I61+I77+I80</f>
        <v>5446391</v>
      </c>
      <c r="J38" s="190" t="n">
        <f aca="false">J39+J61+J77+J80</f>
        <v>0</v>
      </c>
      <c r="K38" s="190" t="n">
        <f aca="false">K39+K61+K77+K80</f>
        <v>6000</v>
      </c>
    </row>
    <row r="39" s="179" customFormat="true" ht="12.75" hidden="false" customHeight="true" outlineLevel="0" collapsed="false">
      <c r="A39" s="180"/>
      <c r="B39" s="180" t="n">
        <v>85203</v>
      </c>
      <c r="C39" s="181"/>
      <c r="D39" s="183" t="n">
        <f aca="false">SUM(D40:D60)</f>
        <v>488501</v>
      </c>
      <c r="E39" s="183" t="n">
        <f aca="false">SUM(E40:E60)</f>
        <v>488501</v>
      </c>
      <c r="F39" s="183" t="n">
        <f aca="false">SUM(F40:F60)</f>
        <v>488501</v>
      </c>
      <c r="G39" s="183" t="n">
        <f aca="false">SUM(G40:G60)</f>
        <v>230153</v>
      </c>
      <c r="H39" s="183" t="n">
        <f aca="false">SUM(H40:H60)</f>
        <v>40280</v>
      </c>
      <c r="I39" s="183" t="n">
        <f aca="false">SUM(I40:I60)</f>
        <v>0</v>
      </c>
      <c r="J39" s="183" t="n">
        <f aca="false">SUM(J40:J60)</f>
        <v>0</v>
      </c>
      <c r="K39" s="183" t="n">
        <f aca="false">SUM(K40:K60)</f>
        <v>1000</v>
      </c>
    </row>
    <row r="40" customFormat="false" ht="12.75" hidden="false" customHeight="true" outlineLevel="0" collapsed="false">
      <c r="A40" s="184"/>
      <c r="B40" s="184"/>
      <c r="C40" s="185" t="s">
        <v>246</v>
      </c>
      <c r="D40" s="187" t="n">
        <v>0</v>
      </c>
      <c r="E40" s="187" t="n">
        <v>0</v>
      </c>
      <c r="F40" s="188" t="n">
        <f aca="false">IF(OR(B40="6050",B40="6058",B40="6059",B40="6060",B40="6068",B40="6069",B40="6620",B40="6010",B40="6650"),0,E40)</f>
        <v>0</v>
      </c>
      <c r="G40" s="188" t="n">
        <f aca="false">IF(OR($C40="4010",$C40="4040",$C40="4170",$C40=4010,$C40=4040,$C40=4170),$F40,0)</f>
        <v>0</v>
      </c>
      <c r="H40" s="188" t="n">
        <f aca="false">IF(OR($C40="4110",$C40="4120",$C40=4110,$C40=4120,),$F40,0)</f>
        <v>0</v>
      </c>
      <c r="I40" s="188" t="n">
        <f aca="false">IF(OR($C40="3110"),$F40,0)</f>
        <v>0</v>
      </c>
      <c r="J40" s="188" t="n">
        <f aca="false">IF(OR($C40="6050",$C40="6060",$C40=6050,$C40=6060,$C40="6620",$C40="6650",C40="6010",$C40=6620,$C40=6650),$F40,0)</f>
        <v>0</v>
      </c>
      <c r="K40" s="187" t="n">
        <v>1000</v>
      </c>
    </row>
    <row r="41" customFormat="false" ht="12.75" hidden="false" customHeight="true" outlineLevel="0" collapsed="false">
      <c r="A41" s="184"/>
      <c r="B41" s="184"/>
      <c r="C41" s="185" t="s">
        <v>241</v>
      </c>
      <c r="D41" s="187" t="n">
        <v>488501</v>
      </c>
      <c r="E41" s="187" t="n">
        <v>0</v>
      </c>
      <c r="F41" s="188" t="n">
        <f aca="false">IF(OR(B41="6050",B41="6058",B41="6059",B41="6060",B41="6068",B41="6069",B41="6620",B41="6010",B41="6650"),0,E41)</f>
        <v>0</v>
      </c>
      <c r="G41" s="188" t="n">
        <f aca="false">IF(OR($C41="4010",$C41="4040",$C41="4170",$C41=4010,$C41=4040,$C41=4170),$F41,0)</f>
        <v>0</v>
      </c>
      <c r="H41" s="188" t="n">
        <f aca="false">IF(OR($C41="4110",$C41="4120",$C41=4110,$C41=4120,),$F41,0)</f>
        <v>0</v>
      </c>
      <c r="I41" s="188" t="n">
        <f aca="false">IF(OR($C41="3110"),$F41,0)</f>
        <v>0</v>
      </c>
      <c r="J41" s="188" t="n">
        <f aca="false">IF(OR($C41="6050",$C41="6060",$C41=6050,$C41=6060,$C41="6620",$C41="6650",C41="6010",$C41=6620,$C41=6650),$F41,0)</f>
        <v>0</v>
      </c>
      <c r="K41" s="187" t="n">
        <v>0</v>
      </c>
    </row>
    <row r="42" customFormat="false" ht="12.75" hidden="false" customHeight="true" outlineLevel="0" collapsed="false">
      <c r="A42" s="184"/>
      <c r="B42" s="184"/>
      <c r="C42" s="185" t="s">
        <v>247</v>
      </c>
      <c r="D42" s="187" t="n">
        <v>0</v>
      </c>
      <c r="E42" s="187" t="n">
        <v>1330</v>
      </c>
      <c r="F42" s="188" t="n">
        <f aca="false">IF(OR(B42="6050",B42="6058",B42="6059",B42="6060",B42="6068",B42="6069",B42="6620",B42="6010",B42="6650"),0,E42)</f>
        <v>1330</v>
      </c>
      <c r="G42" s="188" t="n">
        <f aca="false">IF(OR($C42="4010",$C42="4040",$C42="4170",$C42=4010,$C42=4040,$C42=4170),$F42,0)</f>
        <v>0</v>
      </c>
      <c r="H42" s="188" t="n">
        <f aca="false">IF(OR($C42="4110",$C42="4120",$C42=4110,$C42=4120,),$F42,0)</f>
        <v>0</v>
      </c>
      <c r="I42" s="188" t="n">
        <f aca="false">IF(OR($C42="3110"),$F42,0)</f>
        <v>0</v>
      </c>
      <c r="J42" s="188" t="n">
        <f aca="false">IF(OR($C42="6050",$C42="6060",$C42=6050,$C42=6060,$C42="6620",$C42="6650",C42="6010",$C42=6620,$C42=6650),$F42,0)</f>
        <v>0</v>
      </c>
      <c r="K42" s="187" t="n">
        <v>0</v>
      </c>
    </row>
    <row r="43" customFormat="false" ht="12.75" hidden="false" customHeight="true" outlineLevel="0" collapsed="false">
      <c r="A43" s="184"/>
      <c r="B43" s="184"/>
      <c r="C43" s="185" t="s">
        <v>49</v>
      </c>
      <c r="D43" s="187" t="n">
        <v>0</v>
      </c>
      <c r="E43" s="187" t="n">
        <v>215305</v>
      </c>
      <c r="F43" s="188" t="n">
        <f aca="false">IF(OR(B43="6050",B43="6058",B43="6059",B43="6060",B43="6068",B43="6069",B43="6620",B43="6010",B43="6650"),0,E43)</f>
        <v>215305</v>
      </c>
      <c r="G43" s="188" t="n">
        <f aca="false">IF(OR($C43="4010",$C43="4040",$C43="4170",$C43=4010,$C43=4040,$C43=4170),$F43,0)</f>
        <v>215305</v>
      </c>
      <c r="H43" s="188" t="n">
        <f aca="false">IF(OR($C43="4110",$C43="4120",$C43=4110,$C43=4120,),$F43,0)</f>
        <v>0</v>
      </c>
      <c r="I43" s="188" t="n">
        <f aca="false">IF(OR($C43="3110"),$F43,0)</f>
        <v>0</v>
      </c>
      <c r="J43" s="188" t="n">
        <f aca="false">IF(OR($C43="6050",$C43="6060",$C43=6050,$C43=6060,$C43="6620",$C43="6650",C43="6010",$C43=6620,$C43=6650),$F43,0)</f>
        <v>0</v>
      </c>
      <c r="K43" s="187" t="n">
        <v>0</v>
      </c>
    </row>
    <row r="44" customFormat="false" ht="12.75" hidden="false" customHeight="true" outlineLevel="0" collapsed="false">
      <c r="A44" s="184"/>
      <c r="B44" s="184"/>
      <c r="C44" s="185" t="s">
        <v>244</v>
      </c>
      <c r="D44" s="187" t="n">
        <v>0</v>
      </c>
      <c r="E44" s="187" t="n">
        <v>14848</v>
      </c>
      <c r="F44" s="188" t="n">
        <f aca="false">IF(OR(B44="6050",B44="6058",B44="6059",B44="6060",B44="6068",B44="6069",B44="6620",B44="6010",B44="6650"),0,E44)</f>
        <v>14848</v>
      </c>
      <c r="G44" s="188" t="n">
        <f aca="false">IF(OR($C44="4010",$C44="4040",$C44="4170",$C44=4010,$C44=4040,$C44=4170),$F44,0)</f>
        <v>14848</v>
      </c>
      <c r="H44" s="188" t="n">
        <f aca="false">IF(OR($C44="4110",$C44="4120",$C44=4110,$C44=4120,),$F44,0)</f>
        <v>0</v>
      </c>
      <c r="I44" s="188" t="n">
        <f aca="false">IF(OR($C44="3110"),$F44,0)</f>
        <v>0</v>
      </c>
      <c r="J44" s="188" t="n">
        <f aca="false">IF(OR($C44="6050",$C44="6060",$C44=6050,$C44=6060,$C44="6620",$C44="6650",C44="6010",$C44=6620,$C44=6650),$F44,0)</f>
        <v>0</v>
      </c>
      <c r="K44" s="187" t="n">
        <v>0</v>
      </c>
    </row>
    <row r="45" customFormat="false" ht="12.75" hidden="false" customHeight="true" outlineLevel="0" collapsed="false">
      <c r="A45" s="184"/>
      <c r="B45" s="184"/>
      <c r="C45" s="185" t="s">
        <v>51</v>
      </c>
      <c r="D45" s="187" t="n">
        <v>0</v>
      </c>
      <c r="E45" s="187" t="n">
        <v>34880</v>
      </c>
      <c r="F45" s="188" t="n">
        <f aca="false">IF(OR(B45="6050",B45="6058",B45="6059",B45="6060",B45="6068",B45="6069",B45="6620",B45="6010",B45="6650"),0,E45)</f>
        <v>34880</v>
      </c>
      <c r="G45" s="188" t="n">
        <f aca="false">IF(OR($C45="4010",$C45="4040",$C45="4170",$C45=4010,$C45=4040,$C45=4170),$F45,0)</f>
        <v>0</v>
      </c>
      <c r="H45" s="188" t="n">
        <f aca="false">IF(OR($C45="4110",$C45="4120",$C45=4110,$C45=4120,),$F45,0)</f>
        <v>34880</v>
      </c>
      <c r="I45" s="188" t="n">
        <f aca="false">IF(OR($C45="3110"),$F45,0)</f>
        <v>0</v>
      </c>
      <c r="J45" s="188" t="n">
        <f aca="false">IF(OR($C45="6050",$C45="6060",$C45=6050,$C45=6060,$C45="6620",$C45="6650",C45="6010",$C45=6620,$C45=6650),$F45,0)</f>
        <v>0</v>
      </c>
      <c r="K45" s="187" t="n">
        <v>0</v>
      </c>
    </row>
    <row r="46" customFormat="false" ht="12.75" hidden="false" customHeight="true" outlineLevel="0" collapsed="false">
      <c r="A46" s="184"/>
      <c r="B46" s="184"/>
      <c r="C46" s="185" t="s">
        <v>53</v>
      </c>
      <c r="D46" s="187" t="n">
        <v>0</v>
      </c>
      <c r="E46" s="187" t="n">
        <v>5400</v>
      </c>
      <c r="F46" s="188" t="n">
        <f aca="false">IF(OR(B46="6050",B46="6058",B46="6059",B46="6060",B46="6068",B46="6069",B46="6620",B46="6010",B46="6650"),0,E46)</f>
        <v>5400</v>
      </c>
      <c r="G46" s="188" t="n">
        <f aca="false">IF(OR($C46="4010",$C46="4040",$C46="4170",$C46=4010,$C46=4040,$C46=4170),$F46,0)</f>
        <v>0</v>
      </c>
      <c r="H46" s="188" t="n">
        <f aca="false">IF(OR($C46="4110",$C46="4120",$C46=4110,$C46=4120,),$F46,0)</f>
        <v>5400</v>
      </c>
      <c r="I46" s="188" t="n">
        <f aca="false">IF(OR($C46="3110"),$F46,0)</f>
        <v>0</v>
      </c>
      <c r="J46" s="188" t="n">
        <f aca="false">IF(OR($C46="6050",$C46="6060",$C46=6050,$C46=6060,$C46="6620",$C46="6650",C46="6010",$C46=6620,$C46=6650),$F46,0)</f>
        <v>0</v>
      </c>
      <c r="K46" s="187" t="n">
        <v>0</v>
      </c>
    </row>
    <row r="47" customFormat="false" ht="12.75" hidden="false" customHeight="true" outlineLevel="0" collapsed="false">
      <c r="A47" s="184"/>
      <c r="B47" s="184"/>
      <c r="C47" s="185" t="s">
        <v>76</v>
      </c>
      <c r="D47" s="187" t="n">
        <v>0</v>
      </c>
      <c r="E47" s="187" t="n">
        <v>72150</v>
      </c>
      <c r="F47" s="188" t="n">
        <f aca="false">IF(OR(B47="6050",B47="6058",B47="6059",B47="6060",B47="6068",B47="6069",B47="6620",B47="6010",B47="6650"),0,E47)</f>
        <v>72150</v>
      </c>
      <c r="G47" s="188" t="n">
        <f aca="false">IF(OR($C47="4010",$C47="4040",$C47="4170",$C47=4010,$C47=4040,$C47=4170),$F47,0)</f>
        <v>0</v>
      </c>
      <c r="H47" s="188" t="n">
        <f aca="false">IF(OR($C47="4110",$C47="4120",$C47=4110,$C47=4120,),$F47,0)</f>
        <v>0</v>
      </c>
      <c r="I47" s="188" t="n">
        <f aca="false">IF(OR($C47="3110"),$F47,0)</f>
        <v>0</v>
      </c>
      <c r="J47" s="188" t="n">
        <f aca="false">IF(OR($C47="6050",$C47="6060",$C47=6050,$C47=6060,$C47="6620",$C47="6650",C47="6010",$C47=6620,$C47=6650),$F47,0)</f>
        <v>0</v>
      </c>
      <c r="K47" s="187" t="n">
        <v>0</v>
      </c>
    </row>
    <row r="48" customFormat="false" ht="12.75" hidden="false" customHeight="true" outlineLevel="0" collapsed="false">
      <c r="A48" s="184"/>
      <c r="B48" s="184"/>
      <c r="C48" s="185" t="s">
        <v>248</v>
      </c>
      <c r="D48" s="187" t="n">
        <v>0</v>
      </c>
      <c r="E48" s="187" t="n">
        <v>12000</v>
      </c>
      <c r="F48" s="188" t="n">
        <f aca="false">IF(OR(B48="6050",B48="6058",B48="6059",B48="6060",B48="6068",B48="6069",B48="6620",B48="6010",B48="6650"),0,E48)</f>
        <v>12000</v>
      </c>
      <c r="G48" s="188" t="n">
        <f aca="false">IF(OR($C48="4010",$C48="4040",$C48="4170",$C48=4010,$C48=4040,$C48=4170),$F48,0)</f>
        <v>0</v>
      </c>
      <c r="H48" s="188" t="n">
        <f aca="false">IF(OR($C48="4110",$C48="4120",$C48=4110,$C48=4120,),$F48,0)</f>
        <v>0</v>
      </c>
      <c r="I48" s="188" t="n">
        <f aca="false">IF(OR($C48="3110"),$F48,0)</f>
        <v>0</v>
      </c>
      <c r="J48" s="188" t="n">
        <f aca="false">IF(OR($C48="6050",$C48="6060",$C48=6050,$C48=6060,$C48="6620",$C48="6650",C48="6010",$C48=6620,$C48=6650),$F48,0)</f>
        <v>0</v>
      </c>
      <c r="K48" s="187" t="n">
        <v>0</v>
      </c>
    </row>
    <row r="49" customFormat="false" ht="12.75" hidden="false" customHeight="true" outlineLevel="0" collapsed="false">
      <c r="A49" s="184"/>
      <c r="B49" s="184"/>
      <c r="C49" s="185" t="s">
        <v>249</v>
      </c>
      <c r="D49" s="187" t="n">
        <v>0</v>
      </c>
      <c r="E49" s="187" t="n">
        <v>26373</v>
      </c>
      <c r="F49" s="188" t="n">
        <f aca="false">IF(OR(B49="6050",B49="6058",B49="6059",B49="6060",B49="6068",B49="6069",B49="6620",B49="6010",B49="6650"),0,E49)</f>
        <v>26373</v>
      </c>
      <c r="G49" s="188" t="n">
        <f aca="false">IF(OR($C49="4010",$C49="4040",$C49="4170",$C49=4010,$C49=4040,$C49=4170),$F49,0)</f>
        <v>0</v>
      </c>
      <c r="H49" s="188" t="n">
        <f aca="false">IF(OR($C49="4110",$C49="4120",$C49=4110,$C49=4120,),$F49,0)</f>
        <v>0</v>
      </c>
      <c r="I49" s="188" t="n">
        <f aca="false">IF(OR($C49="3110"),$F49,0)</f>
        <v>0</v>
      </c>
      <c r="J49" s="188" t="n">
        <f aca="false">IF(OR($C49="6050",$C49="6060",$C49=6050,$C49=6060,$C49="6620",$C49="6650",C49="6010",$C49=6620,$C49=6650),$F49,0)</f>
        <v>0</v>
      </c>
      <c r="K49" s="187" t="n">
        <v>0</v>
      </c>
    </row>
    <row r="50" customFormat="false" ht="12.75" hidden="false" customHeight="true" outlineLevel="0" collapsed="false">
      <c r="A50" s="184"/>
      <c r="B50" s="184"/>
      <c r="C50" s="185" t="s">
        <v>56</v>
      </c>
      <c r="D50" s="187" t="n">
        <v>0</v>
      </c>
      <c r="E50" s="187" t="n">
        <v>10000</v>
      </c>
      <c r="F50" s="188" t="n">
        <f aca="false">IF(OR(B50="6050",B50="6058",B50="6059",B50="6060",B50="6068",B50="6069",B50="6620",B50="6010",B50="6650"),0,E50)</f>
        <v>10000</v>
      </c>
      <c r="G50" s="188" t="n">
        <f aca="false">IF(OR($C50="4010",$C50="4040",$C50="4170",$C50=4010,$C50=4040,$C50=4170),$F50,0)</f>
        <v>0</v>
      </c>
      <c r="H50" s="188" t="n">
        <f aca="false">IF(OR($C50="4110",$C50="4120",$C50=4110,$C50=4120,),$F50,0)</f>
        <v>0</v>
      </c>
      <c r="I50" s="188" t="n">
        <f aca="false">IF(OR($C50="3110"),$F50,0)</f>
        <v>0</v>
      </c>
      <c r="J50" s="188" t="n">
        <f aca="false">IF(OR($C50="6050",$C50="6060",$C50=6050,$C50=6060,$C50="6620",$C50="6650",C50="6010",$C50=6620,$C50=6650),$F50,0)</f>
        <v>0</v>
      </c>
      <c r="K50" s="187" t="n">
        <v>0</v>
      </c>
    </row>
    <row r="51" customFormat="false" ht="12.75" hidden="false" customHeight="true" outlineLevel="0" collapsed="false">
      <c r="A51" s="184"/>
      <c r="B51" s="184"/>
      <c r="C51" s="185" t="s">
        <v>250</v>
      </c>
      <c r="D51" s="187" t="n">
        <v>0</v>
      </c>
      <c r="E51" s="187" t="n">
        <v>250</v>
      </c>
      <c r="F51" s="188" t="n">
        <f aca="false">IF(OR(B51="6050",B51="6058",B51="6059",B51="6060",B51="6068",B51="6069",B51="6620",B51="6010",B51="6650"),0,E51)</f>
        <v>250</v>
      </c>
      <c r="G51" s="188" t="n">
        <f aca="false">IF(OR($C51="4010",$C51="4040",$C51="4170",$C51=4010,$C51=4040,$C51=4170),$F51,0)</f>
        <v>0</v>
      </c>
      <c r="H51" s="188" t="n">
        <f aca="false">IF(OR($C51="4110",$C51="4120",$C51=4110,$C51=4120,),$F51,0)</f>
        <v>0</v>
      </c>
      <c r="I51" s="188" t="n">
        <f aca="false">IF(OR($C51="3110"),$F51,0)</f>
        <v>0</v>
      </c>
      <c r="J51" s="188" t="n">
        <f aca="false">IF(OR($C51="6050",$C51="6060",$C51=6050,$C51=6060,$C51="6620",$C51="6650",C51="6010",$C51=6620,$C51=6650),$F51,0)</f>
        <v>0</v>
      </c>
      <c r="K51" s="187" t="n">
        <v>0</v>
      </c>
    </row>
    <row r="52" customFormat="false" ht="12.75" hidden="false" customHeight="true" outlineLevel="0" collapsed="false">
      <c r="A52" s="184"/>
      <c r="B52" s="184"/>
      <c r="C52" s="185" t="s">
        <v>55</v>
      </c>
      <c r="D52" s="187" t="n">
        <v>0</v>
      </c>
      <c r="E52" s="187" t="n">
        <v>77744</v>
      </c>
      <c r="F52" s="188" t="n">
        <f aca="false">IF(OR(B52="6050",B52="6058",B52="6059",B52="6060",B52="6068",B52="6069",B52="6620",B52="6010",B52="6650"),0,E52)</f>
        <v>77744</v>
      </c>
      <c r="G52" s="188" t="n">
        <f aca="false">IF(OR($C52="4010",$C52="4040",$C52="4170",$C52=4010,$C52=4040,$C52=4170),$F52,0)</f>
        <v>0</v>
      </c>
      <c r="H52" s="188" t="n">
        <f aca="false">IF(OR($C52="4110",$C52="4120",$C52=4110,$C52=4120,),$F52,0)</f>
        <v>0</v>
      </c>
      <c r="I52" s="188" t="n">
        <f aca="false">IF(OR($C52="3110"),$F52,0)</f>
        <v>0</v>
      </c>
      <c r="J52" s="188" t="n">
        <f aca="false">IF(OR($C52="6050",$C52="6060",$C52=6050,$C52=6060,$C52="6620",$C52="6650",C52="6010",$C52=6620,$C52=6650),$F52,0)</f>
        <v>0</v>
      </c>
      <c r="K52" s="187" t="n">
        <v>0</v>
      </c>
    </row>
    <row r="53" customFormat="false" ht="12.75" hidden="false" customHeight="true" outlineLevel="0" collapsed="false">
      <c r="A53" s="184"/>
      <c r="B53" s="184"/>
      <c r="C53" s="185" t="s">
        <v>251</v>
      </c>
      <c r="D53" s="187" t="n">
        <v>0</v>
      </c>
      <c r="E53" s="187" t="n">
        <v>716</v>
      </c>
      <c r="F53" s="188" t="n">
        <f aca="false">IF(OR(B53="6050",B53="6058",B53="6059",B53="6060",B53="6068",B53="6069",B53="6620",B53="6010",B53="6650"),0,E53)</f>
        <v>716</v>
      </c>
      <c r="G53" s="188" t="n">
        <f aca="false">IF(OR($C53="4010",$C53="4040",$C53="4170",$C53=4010,$C53=4040,$C53=4170),$F53,0)</f>
        <v>0</v>
      </c>
      <c r="H53" s="188" t="n">
        <f aca="false">IF(OR($C53="4110",$C53="4120",$C53=4110,$C53=4120,),$F53,0)</f>
        <v>0</v>
      </c>
      <c r="I53" s="188" t="n">
        <f aca="false">IF(OR($C53="3110"),$F53,0)</f>
        <v>0</v>
      </c>
      <c r="J53" s="188" t="n">
        <f aca="false">IF(OR($C53="6050",$C53="6060",$C53=6050,$C53=6060,$C53="6620",$C53="6650",C53="6010",$C53=6620,$C53=6650),$F53,0)</f>
        <v>0</v>
      </c>
      <c r="K53" s="187" t="n">
        <v>0</v>
      </c>
    </row>
    <row r="54" customFormat="false" ht="12.75" hidden="false" customHeight="true" outlineLevel="0" collapsed="false">
      <c r="A54" s="184"/>
      <c r="B54" s="184"/>
      <c r="C54" s="185" t="s">
        <v>252</v>
      </c>
      <c r="D54" s="187" t="n">
        <v>0</v>
      </c>
      <c r="E54" s="187" t="n">
        <v>810</v>
      </c>
      <c r="F54" s="188" t="n">
        <f aca="false">IF(OR(B54="6050",B54="6058",B54="6059",B54="6060",B54="6068",B54="6069",B54="6620",B54="6010",B54="6650"),0,E54)</f>
        <v>810</v>
      </c>
      <c r="G54" s="188" t="n">
        <f aca="false">IF(OR($C54="4010",$C54="4040",$C54="4170",$C54=4010,$C54=4040,$C54=4170),$F54,0)</f>
        <v>0</v>
      </c>
      <c r="H54" s="188" t="n">
        <f aca="false">IF(OR($C54="4110",$C54="4120",$C54=4110,$C54=4120,),$F54,0)</f>
        <v>0</v>
      </c>
      <c r="I54" s="188" t="n">
        <f aca="false">IF(OR($C54="3110"),$F54,0)</f>
        <v>0</v>
      </c>
      <c r="J54" s="188" t="n">
        <f aca="false">IF(OR($C54="6050",$C54="6060",$C54=6050,$C54=6060,$C54="6620",$C54="6650",C54="6010",$C54=6620,$C54=6650),$F54,0)</f>
        <v>0</v>
      </c>
      <c r="K54" s="187" t="n">
        <v>0</v>
      </c>
    </row>
    <row r="55" customFormat="false" ht="12.75" hidden="false" customHeight="true" outlineLevel="0" collapsed="false">
      <c r="A55" s="184"/>
      <c r="B55" s="184"/>
      <c r="C55" s="185" t="s">
        <v>253</v>
      </c>
      <c r="D55" s="187" t="n">
        <v>0</v>
      </c>
      <c r="E55" s="187" t="n">
        <v>500</v>
      </c>
      <c r="F55" s="188" t="n">
        <f aca="false">IF(OR(B55="6050",B55="6058",B55="6059",B55="6060",B55="6068",B55="6069",B55="6620",B55="6010",B55="6650"),0,E55)</f>
        <v>500</v>
      </c>
      <c r="G55" s="188" t="n">
        <f aca="false">IF(OR($C55="4010",$C55="4040",$C55="4170",$C55=4010,$C55=4040,$C55=4170),$F55,0)</f>
        <v>0</v>
      </c>
      <c r="H55" s="188" t="n">
        <f aca="false">IF(OR($C55="4110",$C55="4120",$C55=4110,$C55=4120,),$F55,0)</f>
        <v>0</v>
      </c>
      <c r="I55" s="188" t="n">
        <f aca="false">IF(OR($C55="3110"),$F55,0)</f>
        <v>0</v>
      </c>
      <c r="J55" s="188" t="n">
        <f aca="false">IF(OR($C55="6050",$C55="6060",$C55=6050,$C55=6060,$C55="6620",$C55="6650",C55="6010",$C55=6620,$C55=6650),$F55,0)</f>
        <v>0</v>
      </c>
      <c r="K55" s="187" t="n">
        <v>0</v>
      </c>
    </row>
    <row r="56" customFormat="false" ht="12.75" hidden="false" customHeight="true" outlineLevel="0" collapsed="false">
      <c r="A56" s="184"/>
      <c r="B56" s="184"/>
      <c r="C56" s="185" t="s">
        <v>70</v>
      </c>
      <c r="D56" s="187" t="n">
        <v>0</v>
      </c>
      <c r="E56" s="187" t="n">
        <v>2025</v>
      </c>
      <c r="F56" s="188" t="n">
        <f aca="false">IF(OR(B56="6050",B56="6058",B56="6059",B56="6060",B56="6068",B56="6069",B56="6620",B56="6010",B56="6650"),0,E56)</f>
        <v>2025</v>
      </c>
      <c r="G56" s="188" t="n">
        <f aca="false">IF(OR($C56="4010",$C56="4040",$C56="4170",$C56=4010,$C56=4040,$C56=4170),$F56,0)</f>
        <v>0</v>
      </c>
      <c r="H56" s="188" t="n">
        <f aca="false">IF(OR($C56="4110",$C56="4120",$C56=4110,$C56=4120,),$F56,0)</f>
        <v>0</v>
      </c>
      <c r="I56" s="188" t="n">
        <f aca="false">IF(OR($C56="3110"),$F56,0)</f>
        <v>0</v>
      </c>
      <c r="J56" s="188" t="n">
        <f aca="false">IF(OR($C56="6050",$C56="6060",$C56=6050,$C56=6060,$C56="6620",$C56="6650",C56="6010",$C56=6620,$C56=6650),$F56,0)</f>
        <v>0</v>
      </c>
      <c r="K56" s="187" t="n">
        <v>0</v>
      </c>
    </row>
    <row r="57" customFormat="false" ht="12.75" hidden="false" customHeight="true" outlineLevel="0" collapsed="false">
      <c r="A57" s="184"/>
      <c r="B57" s="184"/>
      <c r="C57" s="185" t="s">
        <v>77</v>
      </c>
      <c r="D57" s="187" t="n">
        <v>0</v>
      </c>
      <c r="E57" s="187" t="n">
        <v>9670</v>
      </c>
      <c r="F57" s="188" t="n">
        <f aca="false">IF(OR(B57="6050",B57="6058",B57="6059",B57="6060",B57="6068",B57="6069",B57="6620",B57="6010",B57="6650"),0,E57)</f>
        <v>9670</v>
      </c>
      <c r="G57" s="188" t="n">
        <f aca="false">IF(OR($C57="4010",$C57="4040",$C57="4170",$C57=4010,$C57=4040,$C57=4170),$F57,0)</f>
        <v>0</v>
      </c>
      <c r="H57" s="188" t="n">
        <f aca="false">IF(OR($C57="4110",$C57="4120",$C57=4110,$C57=4120,),$F57,0)</f>
        <v>0</v>
      </c>
      <c r="I57" s="188" t="n">
        <f aca="false">IF(OR($C57="3110"),$F57,0)</f>
        <v>0</v>
      </c>
      <c r="J57" s="188" t="n">
        <f aca="false">IF(OR($C57="6050",$C57="6060",$C57=6050,$C57=6060,$C57="6620",$C57="6650",C57="6010",$C57=6620,$C57=6650),$F57,0)</f>
        <v>0</v>
      </c>
      <c r="K57" s="187" t="n">
        <v>0</v>
      </c>
    </row>
    <row r="58" customFormat="false" ht="12.75" hidden="false" customHeight="true" outlineLevel="0" collapsed="false">
      <c r="A58" s="184"/>
      <c r="B58" s="184"/>
      <c r="C58" s="185" t="s">
        <v>254</v>
      </c>
      <c r="D58" s="187" t="n">
        <v>0</v>
      </c>
      <c r="E58" s="187" t="n">
        <v>1000</v>
      </c>
      <c r="F58" s="188" t="n">
        <f aca="false">IF(OR(B58="6050",B58="6058",B58="6059",B58="6060",B58="6068",B58="6069",B58="6620",B58="6010",B58="6650"),0,E58)</f>
        <v>1000</v>
      </c>
      <c r="G58" s="188" t="n">
        <f aca="false">IF(OR($C58="4010",$C58="4040",$C58="4170",$C58=4010,$C58=4040,$C58=4170),$F58,0)</f>
        <v>0</v>
      </c>
      <c r="H58" s="188" t="n">
        <f aca="false">IF(OR($C58="4110",$C58="4120",$C58=4110,$C58=4120,),$F58,0)</f>
        <v>0</v>
      </c>
      <c r="I58" s="188" t="n">
        <f aca="false">IF(OR($C58="3110"),$F58,0)</f>
        <v>0</v>
      </c>
      <c r="J58" s="188" t="n">
        <f aca="false">IF(OR($C58="6050",$C58="6060",$C58=6050,$C58=6060,$C58="6620",$C58="6650",C58="6010",$C58=6620,$C58=6650),$F58,0)</f>
        <v>0</v>
      </c>
      <c r="K58" s="187" t="n">
        <v>0</v>
      </c>
    </row>
    <row r="59" customFormat="false" ht="12.75" hidden="false" customHeight="true" outlineLevel="0" collapsed="false">
      <c r="A59" s="184"/>
      <c r="B59" s="184"/>
      <c r="C59" s="185" t="s">
        <v>255</v>
      </c>
      <c r="D59" s="187" t="n">
        <v>0</v>
      </c>
      <c r="E59" s="187" t="n">
        <v>500</v>
      </c>
      <c r="F59" s="188" t="n">
        <f aca="false">IF(OR(B59="6050",B59="6058",B59="6059",B59="6060",B59="6068",B59="6069",B59="6620",B59="6010",B59="6650"),0,E59)</f>
        <v>500</v>
      </c>
      <c r="G59" s="188" t="n">
        <f aca="false">IF(OR($C59="4010",$C59="4040",$C59="4170",$C59=4010,$C59=4040,$C59=4170),$F59,0)</f>
        <v>0</v>
      </c>
      <c r="H59" s="188" t="n">
        <f aca="false">IF(OR($C59="4110",$C59="4120",$C59=4110,$C59=4120,),$F59,0)</f>
        <v>0</v>
      </c>
      <c r="I59" s="188" t="n">
        <f aca="false">IF(OR($C59="3110"),$F59,0)</f>
        <v>0</v>
      </c>
      <c r="J59" s="188" t="n">
        <f aca="false">IF(OR($C59="6050",$C59="6060",$C59=6050,$C59=6060,$C59="6620",$C59="6650",C59="6010",$C59=6620,$C59=6650),$F59,0)</f>
        <v>0</v>
      </c>
      <c r="K59" s="187" t="n">
        <v>0</v>
      </c>
    </row>
    <row r="60" customFormat="false" ht="12.75" hidden="false" customHeight="true" outlineLevel="0" collapsed="false">
      <c r="A60" s="184"/>
      <c r="B60" s="184"/>
      <c r="C60" s="185" t="s">
        <v>256</v>
      </c>
      <c r="D60" s="187" t="n">
        <v>0</v>
      </c>
      <c r="E60" s="187" t="n">
        <v>3000</v>
      </c>
      <c r="F60" s="188" t="n">
        <f aca="false">IF(OR(B60="6050",B60="6058",B60="6059",B60="6060",B60="6068",B60="6069",B60="6620",B60="6010",B60="6650"),0,E60)</f>
        <v>3000</v>
      </c>
      <c r="G60" s="188" t="n">
        <f aca="false">IF(OR($C60="4010",$C60="4040",$C60="4170",$C60=4010,$C60=4040,$C60=4170),$F60,0)</f>
        <v>0</v>
      </c>
      <c r="H60" s="188" t="n">
        <f aca="false">IF(OR($C60="4110",$C60="4120",$C60=4110,$C60=4120,),$F60,0)</f>
        <v>0</v>
      </c>
      <c r="I60" s="188" t="n">
        <f aca="false">IF(OR($C60="3110"),$F60,0)</f>
        <v>0</v>
      </c>
      <c r="J60" s="188" t="n">
        <f aca="false">IF(OR($C60="6050",$C60="6060",$C60=6050,$C60=6060,$C60="6620",$C60="6650",C60="6010",$C60=6620,$C60=6650),$F60,0)</f>
        <v>0</v>
      </c>
      <c r="K60" s="187" t="n">
        <v>0</v>
      </c>
    </row>
    <row r="61" s="179" customFormat="true" ht="12.75" hidden="false" customHeight="true" outlineLevel="0" collapsed="false">
      <c r="A61" s="199"/>
      <c r="B61" s="199" t="n">
        <v>85212</v>
      </c>
      <c r="C61" s="200"/>
      <c r="D61" s="201" t="n">
        <f aca="false">SUM(D62:D76)</f>
        <v>5474550</v>
      </c>
      <c r="E61" s="201" t="n">
        <f aca="false">SUM(E62:E76)</f>
        <v>5474550</v>
      </c>
      <c r="F61" s="201" t="n">
        <f aca="false">SUM(F62:F76)</f>
        <v>5474550</v>
      </c>
      <c r="G61" s="201" t="n">
        <f aca="false">SUM(G62:G76)</f>
        <v>89136</v>
      </c>
      <c r="H61" s="201" t="n">
        <f aca="false">SUM(H62:H76)</f>
        <v>16185</v>
      </c>
      <c r="I61" s="201" t="n">
        <f aca="false">SUM(I62:I76)</f>
        <v>5318199</v>
      </c>
      <c r="J61" s="201" t="n">
        <f aca="false">SUM(J62:J76)</f>
        <v>0</v>
      </c>
      <c r="K61" s="201" t="n">
        <f aca="false">SUM(K62:K76)</f>
        <v>5000</v>
      </c>
    </row>
    <row r="62" customFormat="false" ht="12.75" hidden="false" customHeight="true" outlineLevel="0" collapsed="false">
      <c r="A62" s="184"/>
      <c r="B62" s="184"/>
      <c r="C62" s="185" t="s">
        <v>246</v>
      </c>
      <c r="D62" s="187" t="n">
        <v>0</v>
      </c>
      <c r="E62" s="187" t="n">
        <v>0</v>
      </c>
      <c r="F62" s="188" t="n">
        <f aca="false">IF(OR(B62="6050",B62="6058",B62="6059",B62="6060",B62="6068",B62="6069",B62="6620",B62="6010",B62="6650"),0,E62)</f>
        <v>0</v>
      </c>
      <c r="G62" s="188" t="n">
        <f aca="false">IF(OR($C62="4010",$C62="4040",$C62="4170",$C62=4010,$C62=4040,$C62=4170),$F62,0)</f>
        <v>0</v>
      </c>
      <c r="H62" s="188" t="n">
        <f aca="false">IF(OR($C62="4110",$C62="4120",$C62=4110,$C62=4120,),$F62,0)</f>
        <v>0</v>
      </c>
      <c r="I62" s="188" t="n">
        <f aca="false">IF(OR($C62="3110"),$F62,0)</f>
        <v>0</v>
      </c>
      <c r="J62" s="188" t="n">
        <f aca="false">IF(OR($C62="6050",$C62="6060",$C62=6050,$C62=6060,$C62="6620",$C62="6650",C62="6010",$C62=6620,$C62=6650),$F62,0)</f>
        <v>0</v>
      </c>
      <c r="K62" s="187" t="n">
        <v>5000</v>
      </c>
    </row>
    <row r="63" customFormat="false" ht="12.75" hidden="false" customHeight="true" outlineLevel="0" collapsed="false">
      <c r="A63" s="184"/>
      <c r="B63" s="184"/>
      <c r="C63" s="185" t="s">
        <v>241</v>
      </c>
      <c r="D63" s="187" t="n">
        <v>5474550</v>
      </c>
      <c r="E63" s="187" t="n">
        <v>0</v>
      </c>
      <c r="F63" s="188" t="n">
        <f aca="false">IF(OR(B63="6050",B63="6058",B63="6059",B63="6060",B63="6068",B63="6069",B63="6620",B63="6010",B63="6650"),0,E63)</f>
        <v>0</v>
      </c>
      <c r="G63" s="188" t="n">
        <f aca="false">IF(OR($C63="4010",$C63="4040",$C63="4170",$C63=4010,$C63=4040,$C63=4170),$F63,0)</f>
        <v>0</v>
      </c>
      <c r="H63" s="188" t="n">
        <f aca="false">IF(OR($C63="4110",$C63="4120",$C63=4110,$C63=4120,),$F63,0)</f>
        <v>0</v>
      </c>
      <c r="I63" s="188" t="n">
        <f aca="false">IF(OR($C63="3110"),$F63,0)</f>
        <v>0</v>
      </c>
      <c r="J63" s="188" t="n">
        <f aca="false">IF(OR($C63="6050",$C63="6060",$C63=6050,$C63=6060,$C63="6620",$C63="6650",C63="6010",$C63=6620,$C63=6650),$F63,0)</f>
        <v>0</v>
      </c>
      <c r="K63" s="187" t="n">
        <v>0</v>
      </c>
    </row>
    <row r="64" customFormat="false" ht="12.75" hidden="false" customHeight="true" outlineLevel="0" collapsed="false">
      <c r="A64" s="184"/>
      <c r="B64" s="184"/>
      <c r="C64" s="185" t="s">
        <v>81</v>
      </c>
      <c r="D64" s="187" t="n">
        <v>0</v>
      </c>
      <c r="E64" s="187" t="n">
        <v>5318199</v>
      </c>
      <c r="F64" s="188" t="n">
        <f aca="false">IF(OR(B64="6050",B64="6058",B64="6059",B64="6060",B64="6068",B64="6069",B64="6620",B64="6010",B64="6650"),0,E64)</f>
        <v>5318199</v>
      </c>
      <c r="G64" s="188" t="n">
        <f aca="false">IF(OR($C64="4010",$C64="4040",$C64="4170",$C64=4010,$C64=4040,$C64=4170),$F64,0)</f>
        <v>0</v>
      </c>
      <c r="H64" s="188" t="n">
        <f aca="false">IF(OR($C64="4110",$C64="4120",$C64=4110,$C64=4120,),$F64,0)</f>
        <v>0</v>
      </c>
      <c r="I64" s="188" t="n">
        <f aca="false">IF(OR($C64="3110"),$F64,0)</f>
        <v>5318199</v>
      </c>
      <c r="J64" s="188" t="n">
        <f aca="false">IF(OR($C64="6050",$C64="6060",$C64=6050,$C64=6060,$C64="6620",$C64="6650",C64="6010",$C64=6620,$C64=6650),$F64,0)</f>
        <v>0</v>
      </c>
      <c r="K64" s="187" t="n">
        <v>0</v>
      </c>
    </row>
    <row r="65" customFormat="false" ht="12.75" hidden="false" customHeight="true" outlineLevel="0" collapsed="false">
      <c r="A65" s="184"/>
      <c r="B65" s="184"/>
      <c r="C65" s="185" t="s">
        <v>49</v>
      </c>
      <c r="D65" s="187" t="n">
        <v>0</v>
      </c>
      <c r="E65" s="187" t="n">
        <v>83324</v>
      </c>
      <c r="F65" s="188" t="n">
        <f aca="false">IF(OR(B65="6050",B65="6058",B65="6059",B65="6060",B65="6068",B65="6069",B65="6620",B65="6010",B65="6650"),0,E65)</f>
        <v>83324</v>
      </c>
      <c r="G65" s="188" t="n">
        <f aca="false">IF(OR($C65="4010",$C65="4040",$C65="4170",$C65=4010,$C65=4040,$C65=4170),$F65,0)</f>
        <v>83324</v>
      </c>
      <c r="H65" s="188" t="n">
        <f aca="false">IF(OR($C65="4110",$C65="4120",$C65=4110,$C65=4120,),$F65,0)</f>
        <v>0</v>
      </c>
      <c r="I65" s="188" t="n">
        <f aca="false">IF(OR($C65="3110"),$F65,0)</f>
        <v>0</v>
      </c>
      <c r="J65" s="188" t="n">
        <f aca="false">IF(OR($C65="6050",$C65="6060",$C65=6050,$C65=6060,$C65="6620",$C65="6650",C65="6010",$C65=6620,$C65=6650),$F65,0)</f>
        <v>0</v>
      </c>
      <c r="K65" s="187" t="n">
        <v>0</v>
      </c>
    </row>
    <row r="66" customFormat="false" ht="12.75" hidden="false" customHeight="true" outlineLevel="0" collapsed="false">
      <c r="A66" s="184"/>
      <c r="B66" s="184"/>
      <c r="C66" s="185" t="s">
        <v>244</v>
      </c>
      <c r="D66" s="187" t="n">
        <v>0</v>
      </c>
      <c r="E66" s="187" t="n">
        <v>5812</v>
      </c>
      <c r="F66" s="188" t="n">
        <f aca="false">IF(OR(B66="6050",B66="6058",B66="6059",B66="6060",B66="6068",B66="6069",B66="6620",B66="6010",B66="6650"),0,E66)</f>
        <v>5812</v>
      </c>
      <c r="G66" s="188" t="n">
        <f aca="false">IF(OR($C66="4010",$C66="4040",$C66="4170",$C66=4010,$C66=4040,$C66=4170),$F66,0)</f>
        <v>5812</v>
      </c>
      <c r="H66" s="188" t="n">
        <f aca="false">IF(OR($C66="4110",$C66="4120",$C66=4110,$C66=4120,),$F66,0)</f>
        <v>0</v>
      </c>
      <c r="I66" s="188" t="n">
        <f aca="false">IF(OR($C66="3110"),$F66,0)</f>
        <v>0</v>
      </c>
      <c r="J66" s="188" t="n">
        <f aca="false">IF(OR($C66="6050",$C66="6060",$C66=6050,$C66=6060,$C66="6620",$C66="6650",C66="6010",$C66=6620,$C66=6650),$F66,0)</f>
        <v>0</v>
      </c>
      <c r="K66" s="187" t="n">
        <v>0</v>
      </c>
    </row>
    <row r="67" customFormat="false" ht="12.75" hidden="false" customHeight="true" outlineLevel="0" collapsed="false">
      <c r="A67" s="184"/>
      <c r="B67" s="184"/>
      <c r="C67" s="185" t="s">
        <v>51</v>
      </c>
      <c r="D67" s="187" t="n">
        <v>0</v>
      </c>
      <c r="E67" s="187" t="n">
        <v>14035</v>
      </c>
      <c r="F67" s="188" t="n">
        <f aca="false">IF(OR(B67="6050",B67="6058",B67="6059",B67="6060",B67="6068",B67="6069",B67="6620",B67="6010",B67="6650"),0,E67)</f>
        <v>14035</v>
      </c>
      <c r="G67" s="188" t="n">
        <f aca="false">IF(OR($C67="4010",$C67="4040",$C67="4170",$C67=4010,$C67=4040,$C67=4170),$F67,0)</f>
        <v>0</v>
      </c>
      <c r="H67" s="188" t="n">
        <f aca="false">IF(OR($C67="4110",$C67="4120",$C67=4110,$C67=4120,),$F67,0)</f>
        <v>14035</v>
      </c>
      <c r="I67" s="188" t="n">
        <f aca="false">IF(OR($C67="3110"),$F67,0)</f>
        <v>0</v>
      </c>
      <c r="J67" s="188" t="n">
        <f aca="false">IF(OR($C67="6050",$C67="6060",$C67=6050,$C67=6060,$C67="6620",$C67="6650",C67="6010",$C67=6620,$C67=6650),$F67,0)</f>
        <v>0</v>
      </c>
      <c r="K67" s="187" t="n">
        <v>0</v>
      </c>
    </row>
    <row r="68" customFormat="false" ht="12.75" hidden="false" customHeight="true" outlineLevel="0" collapsed="false">
      <c r="A68" s="184"/>
      <c r="B68" s="184"/>
      <c r="C68" s="185" t="s">
        <v>53</v>
      </c>
      <c r="D68" s="187" t="n">
        <v>0</v>
      </c>
      <c r="E68" s="187" t="n">
        <v>2150</v>
      </c>
      <c r="F68" s="188" t="n">
        <f aca="false">IF(OR(B68="6050",B68="6058",B68="6059",B68="6060",B68="6068",B68="6069",B68="6620",B68="6010",B68="6650"),0,E68)</f>
        <v>2150</v>
      </c>
      <c r="G68" s="188" t="n">
        <f aca="false">IF(OR($C68="4010",$C68="4040",$C68="4170",$C68=4010,$C68=4040,$C68=4170),$F68,0)</f>
        <v>0</v>
      </c>
      <c r="H68" s="188" t="n">
        <f aca="false">IF(OR($C68="4110",$C68="4120",$C68=4110,$C68=4120,),$F68,0)</f>
        <v>2150</v>
      </c>
      <c r="I68" s="188" t="n">
        <f aca="false">IF(OR($C68="3110"),$F68,0)</f>
        <v>0</v>
      </c>
      <c r="J68" s="188" t="n">
        <f aca="false">IF(OR($C68="6050",$C68="6060",$C68=6050,$C68=6060,$C68="6620",$C68="6650",C68="6010",$C68=6620,$C68=6650),$F68,0)</f>
        <v>0</v>
      </c>
      <c r="K68" s="187" t="n">
        <v>0</v>
      </c>
    </row>
    <row r="69" customFormat="false" ht="12.75" hidden="false" customHeight="true" outlineLevel="0" collapsed="false">
      <c r="A69" s="184"/>
      <c r="B69" s="184"/>
      <c r="C69" s="185" t="s">
        <v>76</v>
      </c>
      <c r="D69" s="187" t="n">
        <v>0</v>
      </c>
      <c r="E69" s="187" t="n">
        <v>2530</v>
      </c>
      <c r="F69" s="188" t="n">
        <f aca="false">IF(OR(B69="6050",B69="6058",B69="6059",B69="6060",B69="6068",B69="6069",B69="6620",B69="6010",B69="6650"),0,E69)</f>
        <v>2530</v>
      </c>
      <c r="G69" s="188" t="n">
        <f aca="false">IF(OR($C69="4010",$C69="4040",$C69="4170",$C69=4010,$C69=4040,$C69=4170),$F69,0)</f>
        <v>0</v>
      </c>
      <c r="H69" s="188" t="n">
        <f aca="false">IF(OR($C69="4110",$C69="4120",$C69=4110,$C69=4120,),$F69,0)</f>
        <v>0</v>
      </c>
      <c r="I69" s="188" t="n">
        <f aca="false">IF(OR($C69="3110"),$F69,0)</f>
        <v>0</v>
      </c>
      <c r="J69" s="188" t="n">
        <f aca="false">IF(OR($C69="6050",$C69="6060",$C69=6050,$C69=6060,$C69="6620",$C69="6650",C69="6010",$C69=6620,$C69=6650),$F69,0)</f>
        <v>0</v>
      </c>
      <c r="K69" s="187" t="n">
        <v>0</v>
      </c>
    </row>
    <row r="70" customFormat="false" ht="12.75" hidden="false" customHeight="true" outlineLevel="0" collapsed="false">
      <c r="A70" s="184"/>
      <c r="B70" s="184"/>
      <c r="C70" s="185" t="s">
        <v>55</v>
      </c>
      <c r="D70" s="187" t="n">
        <v>0</v>
      </c>
      <c r="E70" s="187" t="n">
        <v>39374</v>
      </c>
      <c r="F70" s="188" t="n">
        <f aca="false">IF(OR(B70="6050",B70="6058",B70="6059",B70="6060",B70="6068",B70="6069",B70="6620",B70="6010",B70="6650"),0,E70)</f>
        <v>39374</v>
      </c>
      <c r="G70" s="188" t="n">
        <f aca="false">IF(OR($C70="4010",$C70="4040",$C70="4170",$C70=4010,$C70=4040,$C70=4170),$F70,0)</f>
        <v>0</v>
      </c>
      <c r="H70" s="188" t="n">
        <f aca="false">IF(OR($C70="4110",$C70="4120",$C70=4110,$C70=4120,),$F70,0)</f>
        <v>0</v>
      </c>
      <c r="I70" s="188" t="n">
        <f aca="false">IF(OR($C70="3110"),$F70,0)</f>
        <v>0</v>
      </c>
      <c r="J70" s="188" t="n">
        <f aca="false">IF(OR($C70="6050",$C70="6060",$C70=6050,$C70=6060,$C70="6620",$C70="6650",C70="6010",$C70=6620,$C70=6650),$F70,0)</f>
        <v>0</v>
      </c>
      <c r="K70" s="187" t="n">
        <v>0</v>
      </c>
    </row>
    <row r="71" customFormat="false" ht="12.75" hidden="false" customHeight="true" outlineLevel="0" collapsed="false">
      <c r="A71" s="184"/>
      <c r="B71" s="184"/>
      <c r="C71" s="185" t="s">
        <v>251</v>
      </c>
      <c r="D71" s="187" t="n">
        <v>0</v>
      </c>
      <c r="E71" s="187" t="n">
        <v>1000</v>
      </c>
      <c r="F71" s="188" t="n">
        <f aca="false">IF(OR(B71="6050",B71="6058",B71="6059",B71="6060",B71="6068",B71="6069",B71="6620",B71="6010",B71="6650"),0,E71)</f>
        <v>1000</v>
      </c>
      <c r="G71" s="188" t="n">
        <f aca="false">IF(OR($C71="4010",$C71="4040",$C71="4170",$C71=4010,$C71=4040,$C71=4170),$F71,0)</f>
        <v>0</v>
      </c>
      <c r="H71" s="188" t="n">
        <f aca="false">IF(OR($C71="4110",$C71="4120",$C71=4110,$C71=4120,),$F71,0)</f>
        <v>0</v>
      </c>
      <c r="I71" s="188" t="n">
        <f aca="false">IF(OR($C71="3110"),$F71,0)</f>
        <v>0</v>
      </c>
      <c r="J71" s="188" t="n">
        <f aca="false">IF(OR($C71="6050",$C71="6060",$C71=6050,$C71=6060,$C71="6620",$C71="6650",C71="6010",$C71=6620,$C71=6650),$F71,0)</f>
        <v>0</v>
      </c>
      <c r="K71" s="187" t="n">
        <v>0</v>
      </c>
    </row>
    <row r="72" customFormat="false" ht="12.75" hidden="false" customHeight="true" outlineLevel="0" collapsed="false">
      <c r="A72" s="184"/>
      <c r="B72" s="184"/>
      <c r="C72" s="185" t="s">
        <v>253</v>
      </c>
      <c r="D72" s="187" t="n">
        <v>0</v>
      </c>
      <c r="E72" s="187" t="n">
        <v>500</v>
      </c>
      <c r="F72" s="188" t="n">
        <f aca="false">IF(OR(B72="6050",B72="6058",B72="6059",B72="6060",B72="6068",B72="6069",B72="6620",B72="6010",B72="6650"),0,E72)</f>
        <v>500</v>
      </c>
      <c r="G72" s="188" t="n">
        <f aca="false">IF(OR($C72="4010",$C72="4040",$C72="4170",$C72=4010,$C72=4040,$C72=4170),$F72,0)</f>
        <v>0</v>
      </c>
      <c r="H72" s="188" t="n">
        <f aca="false">IF(OR($C72="4110",$C72="4120",$C72=4110,$C72=4120,),$F72,0)</f>
        <v>0</v>
      </c>
      <c r="I72" s="188" t="n">
        <f aca="false">IF(OR($C72="3110"),$F72,0)</f>
        <v>0</v>
      </c>
      <c r="J72" s="188" t="n">
        <f aca="false">IF(OR($C72="6050",$C72="6060",$C72=6050,$C72=6060,$C72="6620",$C72="6650",C72="6010",$C72=6620,$C72=6650),$F72,0)</f>
        <v>0</v>
      </c>
      <c r="K72" s="187" t="n">
        <v>0</v>
      </c>
    </row>
    <row r="73" customFormat="false" ht="12.75" hidden="false" customHeight="true" outlineLevel="0" collapsed="false">
      <c r="A73" s="184"/>
      <c r="B73" s="184"/>
      <c r="C73" s="185" t="s">
        <v>77</v>
      </c>
      <c r="D73" s="187" t="n">
        <v>0</v>
      </c>
      <c r="E73" s="187" t="n">
        <v>3626</v>
      </c>
      <c r="F73" s="188" t="n">
        <f aca="false">IF(OR(B73="6050",B73="6058",B73="6059",B73="6060",B73="6068",B73="6069",B73="6620",B73="6010",B73="6650"),0,E73)</f>
        <v>3626</v>
      </c>
      <c r="G73" s="188" t="n">
        <f aca="false">IF(OR($C73="4010",$C73="4040",$C73="4170",$C73=4010,$C73=4040,$C73=4170),$F73,0)</f>
        <v>0</v>
      </c>
      <c r="H73" s="188" t="n">
        <f aca="false">IF(OR($C73="4110",$C73="4120",$C73=4110,$C73=4120,),$F73,0)</f>
        <v>0</v>
      </c>
      <c r="I73" s="188" t="n">
        <f aca="false">IF(OR($C73="3110"),$F73,0)</f>
        <v>0</v>
      </c>
      <c r="J73" s="188" t="n">
        <f aca="false">IF(OR($C73="6050",$C73="6060",$C73=6050,$C73=6060,$C73="6620",$C73="6650",C73="6010",$C73=6620,$C73=6650),$F73,0)</f>
        <v>0</v>
      </c>
      <c r="K73" s="187" t="n">
        <v>0</v>
      </c>
    </row>
    <row r="74" customFormat="false" ht="12.75" hidden="false" customHeight="true" outlineLevel="0" collapsed="false">
      <c r="A74" s="184"/>
      <c r="B74" s="184"/>
      <c r="C74" s="185" t="s">
        <v>254</v>
      </c>
      <c r="D74" s="187" t="n">
        <v>0</v>
      </c>
      <c r="E74" s="187" t="n">
        <v>1000</v>
      </c>
      <c r="F74" s="188" t="n">
        <f aca="false">IF(OR(B74="6050",B74="6058",B74="6059",B74="6060",B74="6068",B74="6069",B74="6620",B74="6010",B74="6650"),0,E74)</f>
        <v>1000</v>
      </c>
      <c r="G74" s="188" t="n">
        <f aca="false">IF(OR($C74="4010",$C74="4040",$C74="4170",$C74=4010,$C74=4040,$C74=4170),$F74,0)</f>
        <v>0</v>
      </c>
      <c r="H74" s="188" t="n">
        <f aca="false">IF(OR($C74="4110",$C74="4120",$C74=4110,$C74=4120,),$F74,0)</f>
        <v>0</v>
      </c>
      <c r="I74" s="188" t="n">
        <f aca="false">IF(OR($C74="3110"),$F74,0)</f>
        <v>0</v>
      </c>
      <c r="J74" s="188" t="n">
        <f aca="false">IF(OR($C74="6050",$C74="6060",$C74=6050,$C74=6060,$C74="6620",$C74="6650",C74="6010",$C74=6620,$C74=6650),$F74,0)</f>
        <v>0</v>
      </c>
      <c r="K74" s="187" t="n">
        <v>0</v>
      </c>
    </row>
    <row r="75" customFormat="false" ht="12.75" hidden="false" customHeight="true" outlineLevel="0" collapsed="false">
      <c r="A75" s="184"/>
      <c r="B75" s="184"/>
      <c r="C75" s="185" t="s">
        <v>255</v>
      </c>
      <c r="D75" s="187" t="n">
        <v>0</v>
      </c>
      <c r="E75" s="187" t="n">
        <v>1000</v>
      </c>
      <c r="F75" s="188" t="n">
        <f aca="false">IF(OR(B75="6050",B75="6058",B75="6059",B75="6060",B75="6068",B75="6069",B75="6620",B75="6010",B75="6650"),0,E75)</f>
        <v>1000</v>
      </c>
      <c r="G75" s="188" t="n">
        <f aca="false">IF(OR($C75="4010",$C75="4040",$C75="4170",$C75=4010,$C75=4040,$C75=4170),$F75,0)</f>
        <v>0</v>
      </c>
      <c r="H75" s="188" t="n">
        <f aca="false">IF(OR($C75="4110",$C75="4120",$C75=4110,$C75=4120,),$F75,0)</f>
        <v>0</v>
      </c>
      <c r="I75" s="188" t="n">
        <f aca="false">IF(OR($C75="3110"),$F75,0)</f>
        <v>0</v>
      </c>
      <c r="J75" s="188" t="n">
        <f aca="false">IF(OR($C75="6050",$C75="6060",$C75=6050,$C75=6060,$C75="6620",$C75="6650",C75="6010",$C75=6620,$C75=6650),$F75,0)</f>
        <v>0</v>
      </c>
      <c r="K75" s="187" t="n">
        <v>0</v>
      </c>
    </row>
    <row r="76" customFormat="false" ht="12.75" hidden="false" customHeight="true" outlineLevel="0" collapsed="false">
      <c r="A76" s="184"/>
      <c r="B76" s="184"/>
      <c r="C76" s="185" t="s">
        <v>256</v>
      </c>
      <c r="D76" s="187" t="n">
        <v>0</v>
      </c>
      <c r="E76" s="187" t="n">
        <v>2000</v>
      </c>
      <c r="F76" s="188" t="n">
        <f aca="false">IF(OR(B76="6050",B76="6058",B76="6059",B76="6060",B76="6068",B76="6069",B76="6620",B76="6010",B76="6650"),0,E76)</f>
        <v>2000</v>
      </c>
      <c r="G76" s="188" t="n">
        <f aca="false">IF(OR($C76="4010",$C76="4040",$C76="4170",$C76=4010,$C76=4040,$C76=4170),$F76,0)</f>
        <v>0</v>
      </c>
      <c r="H76" s="188" t="n">
        <f aca="false">IF(OR($C76="4110",$C76="4120",$C76=4110,$C76=4120,),$F76,0)</f>
        <v>0</v>
      </c>
      <c r="I76" s="188" t="n">
        <f aca="false">IF(OR($C76="3110"),$F76,0)</f>
        <v>0</v>
      </c>
      <c r="J76" s="188" t="n">
        <f aca="false">IF(OR($C76="6050",$C76="6060",$C76=6050,$C76=6060,$C76="6620",$C76="6650",C76="6010",$C76=6620,$C76=6650),$F76,0)</f>
        <v>0</v>
      </c>
      <c r="K76" s="187" t="n">
        <v>0</v>
      </c>
    </row>
    <row r="77" s="179" customFormat="true" ht="12.75" hidden="false" customHeight="true" outlineLevel="0" collapsed="false">
      <c r="A77" s="199"/>
      <c r="B77" s="199" t="n">
        <v>85213</v>
      </c>
      <c r="C77" s="200"/>
      <c r="D77" s="201" t="n">
        <f aca="false">SUM(D78:D79)</f>
        <v>20463</v>
      </c>
      <c r="E77" s="201" t="n">
        <f aca="false">SUM(E78:E79)</f>
        <v>20463</v>
      </c>
      <c r="F77" s="201" t="n">
        <f aca="false">SUM(F78:F79)</f>
        <v>20463</v>
      </c>
      <c r="G77" s="201" t="n">
        <f aca="false">SUM(G78:G79)</f>
        <v>0</v>
      </c>
      <c r="H77" s="201" t="n">
        <f aca="false">SUM(H78:H79)</f>
        <v>0</v>
      </c>
      <c r="I77" s="201" t="n">
        <f aca="false">SUM(I78:I79)</f>
        <v>0</v>
      </c>
      <c r="J77" s="201" t="n">
        <f aca="false">SUM(J78:J79)</f>
        <v>0</v>
      </c>
      <c r="K77" s="201" t="n">
        <f aca="false">SUM(K78:K79)</f>
        <v>0</v>
      </c>
    </row>
    <row r="78" customFormat="false" ht="12.75" hidden="false" customHeight="true" outlineLevel="0" collapsed="false">
      <c r="A78" s="184"/>
      <c r="B78" s="184"/>
      <c r="C78" s="185" t="s">
        <v>241</v>
      </c>
      <c r="D78" s="187" t="n">
        <v>20463</v>
      </c>
      <c r="E78" s="187" t="n">
        <v>0</v>
      </c>
      <c r="F78" s="188" t="n">
        <f aca="false">IF(OR(B78="6050",B78="6058",B78="6059",B78="6060",B78="6068",B78="6069",B78="6620",B78="6010",B78="6650"),0,E78)</f>
        <v>0</v>
      </c>
      <c r="G78" s="188" t="n">
        <f aca="false">IF(OR($C78="4010",$C78="4040",$C78="4170",$C78=4010,$C78=4040,$C78=4170),$F78,0)</f>
        <v>0</v>
      </c>
      <c r="H78" s="188" t="n">
        <f aca="false">IF(OR($C78="4110",$C78="4120",$C78=4110,$C78=4120,),$F78,0)</f>
        <v>0</v>
      </c>
      <c r="I78" s="188" t="n">
        <f aca="false">IF(OR($C78="3110"),$F78,0)</f>
        <v>0</v>
      </c>
      <c r="J78" s="188" t="n">
        <f aca="false">IF(OR($C78="6050",$C78="6060",$C78=6050,$C78=6060,$C78="6620",$C78="6650",C78="6010",$C78=6620,$C78=6650),$F78,0)</f>
        <v>0</v>
      </c>
      <c r="K78" s="187" t="n">
        <v>0</v>
      </c>
    </row>
    <row r="79" customFormat="false" ht="12.75" hidden="false" customHeight="true" outlineLevel="0" collapsed="false">
      <c r="A79" s="184"/>
      <c r="B79" s="184"/>
      <c r="C79" s="185" t="s">
        <v>257</v>
      </c>
      <c r="D79" s="187" t="n">
        <v>0</v>
      </c>
      <c r="E79" s="187" t="n">
        <v>20463</v>
      </c>
      <c r="F79" s="188" t="n">
        <f aca="false">IF(OR(B79="6050",B79="6058",B79="6059",B79="6060",B79="6068",B79="6069",B79="6620",B79="6010",B79="6650"),0,E79)</f>
        <v>20463</v>
      </c>
      <c r="G79" s="188" t="n">
        <f aca="false">IF(OR($C79="4010",$C79="4040",$C79="4170",$C79=4010,$C79=4040,$C79=4170),$F79,0)</f>
        <v>0</v>
      </c>
      <c r="H79" s="188" t="n">
        <f aca="false">IF(OR($C79="4110",$C79="4120",$C79=4110,$C79=4120,),$F79,0)</f>
        <v>0</v>
      </c>
      <c r="I79" s="188" t="n">
        <f aca="false">IF(OR($C79="3110"),$F79,0)</f>
        <v>0</v>
      </c>
      <c r="J79" s="188" t="n">
        <f aca="false">IF(OR($C79="6050",$C79="6060",$C79=6050,$C79=6060,$C79="6620",$C79="6650",C79="6010",$C79=6620,$C79=6650),$F79,0)</f>
        <v>0</v>
      </c>
      <c r="K79" s="187" t="n">
        <v>0</v>
      </c>
    </row>
    <row r="80" s="179" customFormat="true" ht="12.75" hidden="false" customHeight="true" outlineLevel="0" collapsed="false">
      <c r="A80" s="199"/>
      <c r="B80" s="199" t="n">
        <v>85214</v>
      </c>
      <c r="C80" s="200"/>
      <c r="D80" s="201" t="n">
        <f aca="false">SUM(D81:D82)</f>
        <v>128192</v>
      </c>
      <c r="E80" s="201" t="n">
        <f aca="false">SUM(E81:E82)</f>
        <v>128192</v>
      </c>
      <c r="F80" s="201" t="n">
        <f aca="false">SUM(F81:F82)</f>
        <v>128192</v>
      </c>
      <c r="G80" s="201" t="n">
        <f aca="false">SUM(G81:G82)</f>
        <v>0</v>
      </c>
      <c r="H80" s="201" t="n">
        <f aca="false">SUM(H81:H82)</f>
        <v>0</v>
      </c>
      <c r="I80" s="201" t="n">
        <f aca="false">SUM(I81:I82)</f>
        <v>128192</v>
      </c>
      <c r="J80" s="201" t="n">
        <f aca="false">SUM(J81:J82)</f>
        <v>0</v>
      </c>
      <c r="K80" s="201" t="n">
        <f aca="false">SUM(K81:K82)</f>
        <v>0</v>
      </c>
    </row>
    <row r="81" customFormat="false" ht="12.75" hidden="false" customHeight="true" outlineLevel="0" collapsed="false">
      <c r="A81" s="184"/>
      <c r="B81" s="184"/>
      <c r="C81" s="185" t="s">
        <v>241</v>
      </c>
      <c r="D81" s="187" t="n">
        <v>128192</v>
      </c>
      <c r="E81" s="187" t="n">
        <v>0</v>
      </c>
      <c r="F81" s="188" t="n">
        <f aca="false">IF(OR(B81="6050",B81="6058",B81="6059",B81="6060",B81="6068",B81="6069",B81="6620",B81="6010",B81="6650"),0,E81)</f>
        <v>0</v>
      </c>
      <c r="G81" s="188" t="n">
        <f aca="false">IF(OR($C81="4010",$C81="4040",$C81="4170",$C81=4010,$C81=4040,$C81=4170),$F81,0)</f>
        <v>0</v>
      </c>
      <c r="H81" s="188" t="n">
        <f aca="false">IF(OR($C81="4110",$C81="4120",$C81=4110,$C81=4120,),$F81,0)</f>
        <v>0</v>
      </c>
      <c r="I81" s="188" t="n">
        <f aca="false">IF(OR($C81="3110"),$F81,0)</f>
        <v>0</v>
      </c>
      <c r="J81" s="188" t="n">
        <f aca="false">IF(OR($C81="6050",$C81="6060",$C81=6050,$C81=6060,$C81="6620",$C81="6650",C81="6010",$C81=6620,$C81=6650),$F81,0)</f>
        <v>0</v>
      </c>
      <c r="K81" s="187" t="n">
        <v>0</v>
      </c>
    </row>
    <row r="82" customFormat="false" ht="12.75" hidden="false" customHeight="true" outlineLevel="0" collapsed="false">
      <c r="A82" s="191"/>
      <c r="B82" s="191"/>
      <c r="C82" s="192" t="s">
        <v>81</v>
      </c>
      <c r="D82" s="193" t="n">
        <v>0</v>
      </c>
      <c r="E82" s="193" t="n">
        <v>128192</v>
      </c>
      <c r="F82" s="194" t="n">
        <f aca="false">IF(OR(B82="6050",B82="6058",B82="6059",B82="6060",B82="6068",B82="6069",B82="6620",B82="6010",B82="6650"),0,E82)</f>
        <v>128192</v>
      </c>
      <c r="G82" s="194" t="n">
        <f aca="false">IF(OR($C82="4010",$C82="4040",$C82="4170",$C82=4010,$C82=4040,$C82=4170),$F82,0)</f>
        <v>0</v>
      </c>
      <c r="H82" s="194" t="n">
        <f aca="false">IF(OR($C82="4110",$C82="4120",$C82=4110,$C82=4120,),$F82,0)</f>
        <v>0</v>
      </c>
      <c r="I82" s="194" t="n">
        <f aca="false">IF(OR($C82="3110"),$F82,0)</f>
        <v>128192</v>
      </c>
      <c r="J82" s="194" t="n">
        <f aca="false">IF(OR($C82="6050",$C82="6060",$C82=6050,$C82=6060,$C82="6620",$C82="6650",C82="6010",$C82=6620,$C82=6650),$F82,0)</f>
        <v>0</v>
      </c>
      <c r="K82" s="193" t="n">
        <v>0</v>
      </c>
    </row>
    <row r="83" s="179" customFormat="true" ht="12.75" hidden="false" customHeight="true" outlineLevel="0" collapsed="false">
      <c r="A83" s="177" t="s">
        <v>183</v>
      </c>
      <c r="B83" s="177"/>
      <c r="C83" s="177"/>
      <c r="D83" s="202" t="n">
        <f aca="false">D16+D24+D34+D38+D8</f>
        <v>6425093.26</v>
      </c>
      <c r="E83" s="202" t="n">
        <f aca="false">E16+E24+E34+E38+E8</f>
        <v>6425093.26</v>
      </c>
      <c r="F83" s="202" t="n">
        <f aca="false">F16+F24+F34+F38+F8</f>
        <v>6425093.26</v>
      </c>
      <c r="G83" s="202" t="n">
        <f aca="false">G16+G24+G34+G38+G8</f>
        <v>426903.06</v>
      </c>
      <c r="H83" s="202" t="n">
        <f aca="false">H16+H24+H34+H38+H8</f>
        <v>74732.6</v>
      </c>
      <c r="I83" s="202" t="n">
        <f aca="false">I16+I24+I34+I38+I8</f>
        <v>5446391</v>
      </c>
      <c r="J83" s="202" t="n">
        <f aca="false">J16+J24+J34+J38+J8</f>
        <v>0</v>
      </c>
      <c r="K83" s="202" t="n">
        <f aca="false">K16+K24+K34+K38+K8</f>
        <v>30001</v>
      </c>
    </row>
    <row r="86" customFormat="false" ht="12.75" hidden="false" customHeight="false" outlineLevel="0" collapsed="false">
      <c r="A86" s="203"/>
      <c r="I86" s="56" t="s">
        <v>97</v>
      </c>
    </row>
    <row r="87" customFormat="false" ht="12.75" hidden="false" customHeight="false" outlineLevel="0" collapsed="false">
      <c r="I87" s="56" t="s">
        <v>98</v>
      </c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3:C83"/>
  </mergeCells>
  <printOptions headings="false" gridLines="false" gridLinesSet="true" horizontalCentered="true" verticalCentered="false"/>
  <pageMargins left="0.7875" right="0.7875" top="0.3937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06-27T07:38:18Z</cp:lastPrinted>
  <dcterms:modified xsi:type="dcterms:W3CDTF">2008-06-27T07:38:44Z</dcterms:modified>
  <cp:revision>0</cp:revision>
  <dc:subject/>
  <dc:title>Dz.U.00.59.688</dc:title>
</cp:coreProperties>
</file>